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ud" sheetId="1" state="visible" r:id="rId2"/>
    <sheet name="investe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Lisa 3 üürilepingule nr Ü3970/12 </t>
  </si>
  <si>
    <t xml:space="preserve">Üür ja kõrvalteenuste tasu al 01.01.2015</t>
  </si>
  <si>
    <t xml:space="preserve">Üürnik</t>
  </si>
  <si>
    <t xml:space="preserve">Politsei-  ja Piirivalveamet</t>
  </si>
  <si>
    <t xml:space="preserve">Üüripinna aadress</t>
  </si>
  <si>
    <t xml:space="preserve">Narva linn, Tiigi tn 9a 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ed </t>
  </si>
  <si>
    <t xml:space="preserve">Märkused</t>
  </si>
  <si>
    <t xml:space="preserve">Ruumide kasutustasu (puhas netoüür)</t>
  </si>
  <si>
    <t xml:space="preserve">31. dets THI, koefitsient 1, max 3% aastas</t>
  </si>
  <si>
    <t xml:space="preserve">Kapitalikomponent (turvasüsteemid)</t>
  </si>
  <si>
    <t xml:space="preserve">ei indekseerita</t>
  </si>
  <si>
    <t xml:space="preserve">Investeering summas 68 523 eurot, tagasimakse 104 kuud  (01.01.14-30.08.22), intress 5,27%, al 01.01.2015 kap. komponendiks 836,97 eur/kuus</t>
  </si>
  <si>
    <t xml:space="preserve">Kapitalikomponent (asitõendite hoiutingimuste loomine)</t>
  </si>
  <si>
    <t xml:space="preserve">lepitakse kokku peale tööde valmimist al 01.01.2016</t>
  </si>
  <si>
    <t xml:space="preserve">Investeering summas kuni 722 227  eurot, tagasimakse 80 kuud (01.01.16 - 30.08.22), intress 5,27%</t>
  </si>
  <si>
    <t xml:space="preserve">Kinnisvara haldamine (haldusteenus)</t>
  </si>
  <si>
    <t xml:space="preserve">Tehnohooldus</t>
  </si>
  <si>
    <t xml:space="preserve">Heakord (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-350)</t>
  </si>
  <si>
    <t xml:space="preserve">teenuse hinna muutus</t>
  </si>
  <si>
    <t xml:space="preserve">Tarbimisteenused (koodid 610 kuni 630)</t>
  </si>
  <si>
    <t xml:space="preserve">tarbimise ja teenuse hinna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Üürileandja:</t>
  </si>
  <si>
    <t xml:space="preserve">(allkirjastatud digitaalselt)</t>
  </si>
  <si>
    <t xml:space="preserve">Investeeringute maksumus</t>
  </si>
  <si>
    <t xml:space="preserve">KM-ga</t>
  </si>
  <si>
    <t xml:space="preserve">KM-ta</t>
  </si>
  <si>
    <t xml:space="preserve">Lepingu pikkus</t>
  </si>
  <si>
    <t xml:space="preserve">kuud</t>
  </si>
  <si>
    <t xml:space="preserve">Lepingu tähtaeg</t>
  </si>
  <si>
    <t xml:space="preserve">Intress </t>
  </si>
  <si>
    <t xml:space="preserve">Jääk alguses</t>
  </si>
  <si>
    <t xml:space="preserve">Makse kokku</t>
  </si>
  <si>
    <t xml:space="preserve">Intress</t>
  </si>
  <si>
    <t xml:space="preserve">Põhiosa</t>
  </si>
  <si>
    <t xml:space="preserve">Jääk lõpus</t>
  </si>
  <si>
    <t xml:space="preserve">kuni 31.12.2014</t>
  </si>
  <si>
    <t xml:space="preserve">EUR kuus</t>
  </si>
  <si>
    <t xml:space="preserve">KAPITALIKOMPONENT (KM-ta)</t>
  </si>
  <si>
    <t xml:space="preserve">al 01.01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0.00%"/>
    <numFmt numFmtId="169" formatCode="0%"/>
    <numFmt numFmtId="170" formatCode="[$-409]m/d/yyyy"/>
    <numFmt numFmtId="171" formatCode="#,##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8"/>
      <color rgb="FF000080"/>
      <name val="Calibri"/>
      <family val="2"/>
      <charset val="186"/>
    </font>
    <font>
      <i val="true"/>
      <sz val="8"/>
      <color rgb="FF000080"/>
      <name val="Calibri"/>
      <family val="2"/>
      <charset val="186"/>
    </font>
    <font>
      <sz val="8"/>
      <color rgb="FFFFFFFF"/>
      <name val="Calibri"/>
      <family val="2"/>
      <charset val="186"/>
    </font>
    <font>
      <sz val="8"/>
      <color rgb="FFFFFF00"/>
      <name val="Calibri"/>
      <family val="2"/>
      <charset val="186"/>
    </font>
    <font>
      <b val="true"/>
      <sz val="8"/>
      <color rgb="FF000080"/>
      <name val="Calibri"/>
      <family val="2"/>
      <charset val="186"/>
    </font>
    <font>
      <sz val="8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6.14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8.85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5" t="s">
        <v>0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9"/>
      <c r="B7" s="9"/>
      <c r="C7" s="10" t="s">
        <v>2</v>
      </c>
      <c r="D7" s="11" t="s">
        <v>3</v>
      </c>
      <c r="E7" s="12"/>
      <c r="F7" s="12"/>
    </row>
    <row r="8" customFormat="false" ht="15" hidden="false" customHeight="false" outlineLevel="0" collapsed="false">
      <c r="C8" s="13" t="s">
        <v>4</v>
      </c>
      <c r="D8" s="14" t="s">
        <v>5</v>
      </c>
      <c r="E8" s="15"/>
      <c r="F8" s="15"/>
    </row>
    <row r="10" customFormat="false" ht="16.5" hidden="false" customHeight="false" outlineLevel="0" collapsed="false">
      <c r="D10" s="16" t="s">
        <v>6</v>
      </c>
      <c r="E10" s="17" t="n">
        <v>3885.8</v>
      </c>
      <c r="F10" s="14" t="s">
        <v>7</v>
      </c>
    </row>
    <row r="11" customFormat="false" ht="16.5" hidden="false" customHeight="false" outlineLevel="0" collapsed="false">
      <c r="D11" s="16" t="s">
        <v>8</v>
      </c>
      <c r="E11" s="18" t="n">
        <v>27466</v>
      </c>
      <c r="F11" s="14" t="s">
        <v>7</v>
      </c>
    </row>
    <row r="12" customFormat="false" ht="15.75" hidden="false" customHeight="false" outlineLevel="0" collapsed="false">
      <c r="D12" s="19"/>
      <c r="E12" s="19"/>
      <c r="F12" s="19"/>
    </row>
    <row r="13" customFormat="false" ht="16.5" hidden="false" customHeight="false" outlineLevel="0" collapsed="false">
      <c r="A13" s="20" t="s">
        <v>9</v>
      </c>
      <c r="B13" s="21" t="s">
        <v>10</v>
      </c>
      <c r="C13" s="21"/>
      <c r="D13" s="21"/>
      <c r="E13" s="22" t="s">
        <v>11</v>
      </c>
      <c r="F13" s="23" t="s">
        <v>12</v>
      </c>
      <c r="G13" s="22" t="s">
        <v>13</v>
      </c>
      <c r="H13" s="24" t="s">
        <v>14</v>
      </c>
    </row>
    <row r="14" customFormat="false" ht="45" hidden="false" customHeight="false" outlineLevel="0" collapsed="false">
      <c r="A14" s="25" t="n">
        <v>1</v>
      </c>
      <c r="B14" s="26"/>
      <c r="C14" s="26" t="s">
        <v>15</v>
      </c>
      <c r="D14" s="27"/>
      <c r="E14" s="28" t="n">
        <v>1.26</v>
      </c>
      <c r="F14" s="29" t="n">
        <v>7725.65</v>
      </c>
      <c r="G14" s="30" t="s">
        <v>16</v>
      </c>
      <c r="H14" s="31"/>
      <c r="I14" s="9"/>
      <c r="J14" s="9"/>
      <c r="K14" s="9"/>
    </row>
    <row r="15" customFormat="false" ht="61.5" hidden="false" customHeight="true" outlineLevel="0" collapsed="false">
      <c r="A15" s="25" t="n">
        <v>2</v>
      </c>
      <c r="B15" s="26"/>
      <c r="C15" s="26" t="s">
        <v>17</v>
      </c>
      <c r="D15" s="27"/>
      <c r="E15" s="28" t="n">
        <v>0.14</v>
      </c>
      <c r="F15" s="29" t="n">
        <v>836.97</v>
      </c>
      <c r="G15" s="32" t="s">
        <v>18</v>
      </c>
      <c r="H15" s="31" t="s">
        <v>19</v>
      </c>
      <c r="I15" s="9"/>
      <c r="J15" s="9"/>
      <c r="K15" s="9"/>
    </row>
    <row r="16" customFormat="false" ht="45" hidden="false" customHeight="true" outlineLevel="0" collapsed="false">
      <c r="A16" s="25" t="n">
        <v>3</v>
      </c>
      <c r="B16" s="26"/>
      <c r="C16" s="26" t="s">
        <v>20</v>
      </c>
      <c r="D16" s="27"/>
      <c r="E16" s="33" t="s">
        <v>21</v>
      </c>
      <c r="F16" s="33"/>
      <c r="G16" s="32"/>
      <c r="H16" s="31" t="s">
        <v>22</v>
      </c>
      <c r="I16" s="9"/>
      <c r="J16" s="9"/>
      <c r="K16" s="9"/>
    </row>
    <row r="17" customFormat="false" ht="15" hidden="false" customHeight="true" outlineLevel="0" collapsed="false">
      <c r="A17" s="25" t="n">
        <v>4</v>
      </c>
      <c r="B17" s="34" t="n">
        <v>100</v>
      </c>
      <c r="C17" s="26" t="s">
        <v>23</v>
      </c>
      <c r="D17" s="27"/>
      <c r="E17" s="35" t="n">
        <v>0.25</v>
      </c>
      <c r="F17" s="36" t="n">
        <v>1506.5</v>
      </c>
      <c r="G17" s="30" t="s">
        <v>16</v>
      </c>
      <c r="H17" s="37"/>
      <c r="I17" s="9"/>
      <c r="J17" s="9"/>
      <c r="K17" s="9"/>
    </row>
    <row r="18" customFormat="false" ht="15" hidden="false" customHeight="false" outlineLevel="0" collapsed="false">
      <c r="A18" s="25" t="n">
        <v>5</v>
      </c>
      <c r="B18" s="34" t="n">
        <v>200</v>
      </c>
      <c r="C18" s="26" t="s">
        <v>24</v>
      </c>
      <c r="D18" s="27"/>
      <c r="E18" s="35" t="n">
        <v>0.34</v>
      </c>
      <c r="F18" s="36" t="n">
        <v>2091.2</v>
      </c>
      <c r="G18" s="30"/>
      <c r="H18" s="37"/>
      <c r="I18" s="38"/>
      <c r="J18" s="9"/>
      <c r="K18" s="9"/>
    </row>
    <row r="19" customFormat="false" ht="15" hidden="false" customHeight="false" outlineLevel="0" collapsed="false">
      <c r="A19" s="25" t="n">
        <v>6</v>
      </c>
      <c r="B19" s="34" t="n">
        <v>300</v>
      </c>
      <c r="C19" s="27" t="s">
        <v>25</v>
      </c>
      <c r="D19" s="27"/>
      <c r="E19" s="35" t="n">
        <v>0.28</v>
      </c>
      <c r="F19" s="36" t="n">
        <v>1705</v>
      </c>
      <c r="G19" s="30"/>
      <c r="H19" s="37"/>
      <c r="I19" s="38"/>
      <c r="J19" s="9"/>
      <c r="K19" s="9"/>
    </row>
    <row r="20" customFormat="false" ht="13.5" hidden="false" customHeight="true" outlineLevel="0" collapsed="false">
      <c r="A20" s="25" t="n">
        <v>7</v>
      </c>
      <c r="B20" s="39" t="n">
        <v>400</v>
      </c>
      <c r="C20" s="40" t="s">
        <v>26</v>
      </c>
      <c r="D20" s="40"/>
      <c r="E20" s="41" t="n">
        <f aca="false">F20/E10</f>
        <v>3.53878223274487</v>
      </c>
      <c r="F20" s="42" t="n">
        <v>13751</v>
      </c>
      <c r="G20" s="30"/>
      <c r="H20" s="37"/>
      <c r="I20" s="38"/>
      <c r="J20" s="9"/>
      <c r="K20" s="9"/>
    </row>
    <row r="21" customFormat="false" ht="15" hidden="false" customHeight="false" outlineLevel="0" collapsed="false">
      <c r="A21" s="25" t="n">
        <v>8</v>
      </c>
      <c r="B21" s="34" t="n">
        <v>500</v>
      </c>
      <c r="C21" s="27" t="s">
        <v>27</v>
      </c>
      <c r="D21" s="27"/>
      <c r="E21" s="35" t="n">
        <v>0.01</v>
      </c>
      <c r="F21" s="43" t="n">
        <v>64.77</v>
      </c>
      <c r="G21" s="30"/>
      <c r="H21" s="37"/>
      <c r="I21" s="9"/>
      <c r="J21" s="9"/>
      <c r="K21" s="9"/>
    </row>
    <row r="22" customFormat="false" ht="15" hidden="false" customHeight="false" outlineLevel="0" collapsed="false">
      <c r="A22" s="25" t="n">
        <v>9</v>
      </c>
      <c r="B22" s="34" t="n">
        <v>700</v>
      </c>
      <c r="C22" s="27" t="s">
        <v>28</v>
      </c>
      <c r="D22" s="27"/>
      <c r="E22" s="35" t="n">
        <f aca="false">F22/$E$10</f>
        <v>0</v>
      </c>
      <c r="F22" s="44" t="n">
        <v>0</v>
      </c>
      <c r="G22" s="30"/>
      <c r="H22" s="37"/>
      <c r="I22" s="45"/>
    </row>
    <row r="23" customFormat="false" ht="15" hidden="false" customHeight="false" outlineLevel="0" collapsed="false">
      <c r="A23" s="46" t="n">
        <v>10</v>
      </c>
      <c r="B23" s="47"/>
      <c r="C23" s="48" t="s">
        <v>29</v>
      </c>
      <c r="D23" s="48"/>
      <c r="E23" s="49" t="n">
        <f aca="false">ROUND(F23/$E$10,2)</f>
        <v>7.12</v>
      </c>
      <c r="F23" s="50" t="n">
        <f aca="false">SUM(F14:F22)</f>
        <v>27681.09</v>
      </c>
      <c r="G23" s="51"/>
      <c r="H23" s="52"/>
    </row>
    <row r="24" customFormat="false" ht="15" hidden="false" customHeight="false" outlineLevel="0" collapsed="false">
      <c r="A24" s="53"/>
      <c r="B24" s="54"/>
      <c r="C24" s="55"/>
      <c r="D24" s="55"/>
      <c r="E24" s="53"/>
      <c r="F24" s="56"/>
      <c r="G24" s="57"/>
      <c r="H24" s="58"/>
    </row>
    <row r="25" customFormat="false" ht="16.5" hidden="false" customHeight="false" outlineLevel="0" collapsed="false">
      <c r="A25" s="59" t="s">
        <v>9</v>
      </c>
      <c r="B25" s="48" t="s">
        <v>30</v>
      </c>
      <c r="C25" s="48"/>
      <c r="D25" s="48"/>
      <c r="E25" s="60" t="s">
        <v>11</v>
      </c>
      <c r="F25" s="61" t="s">
        <v>12</v>
      </c>
      <c r="G25" s="62" t="s">
        <v>13</v>
      </c>
      <c r="H25" s="61" t="s">
        <v>14</v>
      </c>
    </row>
    <row r="26" customFormat="false" ht="30" hidden="false" customHeight="false" outlineLevel="0" collapsed="false">
      <c r="A26" s="63" t="n">
        <v>11</v>
      </c>
      <c r="B26" s="34" t="n">
        <v>300</v>
      </c>
      <c r="C26" s="64" t="s">
        <v>31</v>
      </c>
      <c r="D26" s="64"/>
      <c r="E26" s="65" t="n">
        <v>0.3</v>
      </c>
      <c r="F26" s="44" t="n">
        <v>1835.8</v>
      </c>
      <c r="G26" s="66" t="s">
        <v>32</v>
      </c>
      <c r="H26" s="67"/>
      <c r="J26" s="68"/>
    </row>
    <row r="27" customFormat="false" ht="15" hidden="false" customHeight="true" outlineLevel="0" collapsed="false">
      <c r="A27" s="25" t="n">
        <v>12</v>
      </c>
      <c r="B27" s="34" t="n">
        <v>600</v>
      </c>
      <c r="C27" s="26" t="s">
        <v>33</v>
      </c>
      <c r="D27" s="27"/>
      <c r="E27" s="57"/>
      <c r="F27" s="29"/>
      <c r="G27" s="69" t="s">
        <v>34</v>
      </c>
      <c r="H27" s="70"/>
      <c r="J27" s="68"/>
    </row>
    <row r="28" customFormat="false" ht="15" hidden="false" customHeight="false" outlineLevel="0" collapsed="false">
      <c r="A28" s="25"/>
      <c r="B28" s="34"/>
      <c r="C28" s="26" t="n">
        <v>610</v>
      </c>
      <c r="D28" s="27" t="s">
        <v>35</v>
      </c>
      <c r="E28" s="35" t="n">
        <f aca="false">F28/$E$10</f>
        <v>0.789273766019867</v>
      </c>
      <c r="F28" s="44" t="n">
        <v>3066.96</v>
      </c>
      <c r="G28" s="69"/>
      <c r="H28" s="70"/>
      <c r="J28" s="68"/>
    </row>
    <row r="29" customFormat="false" ht="15" hidden="false" customHeight="false" outlineLevel="0" collapsed="false">
      <c r="A29" s="25"/>
      <c r="B29" s="34"/>
      <c r="C29" s="26" t="n">
        <v>620</v>
      </c>
      <c r="D29" s="27" t="s">
        <v>36</v>
      </c>
      <c r="E29" s="35" t="n">
        <f aca="false">F29/$E$10</f>
        <v>0.739873385145916</v>
      </c>
      <c r="F29" s="44" t="n">
        <v>2875</v>
      </c>
      <c r="G29" s="69"/>
      <c r="H29" s="70"/>
      <c r="J29" s="68"/>
    </row>
    <row r="30" customFormat="false" ht="15" hidden="false" customHeight="false" outlineLevel="0" collapsed="false">
      <c r="A30" s="25"/>
      <c r="B30" s="34"/>
      <c r="C30" s="26" t="n">
        <v>630</v>
      </c>
      <c r="D30" s="27" t="s">
        <v>37</v>
      </c>
      <c r="E30" s="35" t="n">
        <f aca="false">F30/$E$10</f>
        <v>0.146317360646456</v>
      </c>
      <c r="F30" s="44" t="n">
        <v>568.56</v>
      </c>
      <c r="G30" s="69"/>
      <c r="H30" s="70"/>
      <c r="J30" s="68"/>
    </row>
    <row r="31" customFormat="false" ht="15.75" hidden="false" customHeight="false" outlineLevel="0" collapsed="false">
      <c r="A31" s="71" t="n">
        <v>13</v>
      </c>
      <c r="B31" s="72"/>
      <c r="C31" s="73" t="s">
        <v>38</v>
      </c>
      <c r="D31" s="73"/>
      <c r="E31" s="74" t="n">
        <f aca="false">F31/$E$10</f>
        <v>1.67546451181224</v>
      </c>
      <c r="F31" s="75" t="n">
        <f aca="false">SUM(F28:F30)</f>
        <v>6510.52</v>
      </c>
      <c r="G31" s="76"/>
      <c r="H31" s="77"/>
    </row>
    <row r="32" customFormat="false" ht="15" hidden="false" customHeight="false" outlineLevel="0" collapsed="false">
      <c r="A32" s="9"/>
      <c r="B32" s="78"/>
      <c r="C32" s="15"/>
      <c r="D32" s="15"/>
      <c r="E32" s="79"/>
      <c r="F32" s="80"/>
    </row>
    <row r="33" customFormat="false" ht="15" hidden="false" customHeight="true" outlineLevel="0" collapsed="false">
      <c r="A33" s="9"/>
      <c r="B33" s="81" t="s">
        <v>39</v>
      </c>
      <c r="C33" s="81"/>
      <c r="D33" s="81"/>
      <c r="E33" s="82" t="n">
        <f aca="false">ROUND(E23+E31,2)</f>
        <v>8.8</v>
      </c>
      <c r="F33" s="83" t="n">
        <f aca="false">F23+F31</f>
        <v>34191.61</v>
      </c>
    </row>
    <row r="34" customFormat="false" ht="15" hidden="false" customHeight="false" outlineLevel="0" collapsed="false">
      <c r="A34" s="9"/>
      <c r="B34" s="84" t="s">
        <v>40</v>
      </c>
      <c r="C34" s="84"/>
      <c r="D34" s="85" t="n">
        <v>0.2</v>
      </c>
      <c r="E34" s="86" t="n">
        <f aca="false">E33*D34</f>
        <v>1.76</v>
      </c>
      <c r="F34" s="87" t="n">
        <f aca="false">F33*D34</f>
        <v>6838.322</v>
      </c>
    </row>
    <row r="35" customFormat="false" ht="15" hidden="false" customHeight="false" outlineLevel="0" collapsed="false">
      <c r="A35" s="9"/>
      <c r="B35" s="15" t="s">
        <v>41</v>
      </c>
      <c r="C35" s="15"/>
      <c r="D35" s="15"/>
      <c r="E35" s="88" t="n">
        <f aca="false">SUM(E33:E34)</f>
        <v>10.56</v>
      </c>
      <c r="F35" s="89" t="n">
        <f aca="false">SUM(F33:F34)</f>
        <v>41029.932</v>
      </c>
    </row>
    <row r="36" customFormat="false" ht="15.75" hidden="false" customHeight="false" outlineLevel="0" collapsed="false">
      <c r="A36" s="9"/>
      <c r="B36" s="15" t="s">
        <v>42</v>
      </c>
      <c r="C36" s="90"/>
      <c r="D36" s="90"/>
      <c r="E36" s="91"/>
      <c r="F36" s="92" t="n">
        <f aca="false">5*F35</f>
        <v>205149.66</v>
      </c>
    </row>
    <row r="37" customFormat="false" ht="15" hidden="false" customHeight="false" outlineLevel="0" collapsed="false">
      <c r="A37" s="93"/>
      <c r="B37" s="90"/>
      <c r="C37" s="90"/>
      <c r="D37" s="90"/>
      <c r="E37" s="90"/>
      <c r="F37" s="90"/>
    </row>
    <row r="41" customFormat="false" ht="15" hidden="false" customHeight="false" outlineLevel="0" collapsed="false">
      <c r="B41" s="94" t="s">
        <v>43</v>
      </c>
      <c r="C41" s="94"/>
      <c r="D41" s="94"/>
      <c r="E41" s="94"/>
      <c r="F41" s="94"/>
    </row>
    <row r="43" customFormat="false" ht="15" hidden="false" customHeight="false" outlineLevel="0" collapsed="false">
      <c r="B43" s="95" t="s">
        <v>44</v>
      </c>
      <c r="C43" s="95"/>
      <c r="D43" s="95"/>
      <c r="E43" s="95"/>
      <c r="F43" s="95"/>
    </row>
  </sheetData>
  <mergeCells count="11">
    <mergeCell ref="A4:F4"/>
    <mergeCell ref="G15:G16"/>
    <mergeCell ref="E16:F16"/>
    <mergeCell ref="G17:G22"/>
    <mergeCell ref="C19:D19"/>
    <mergeCell ref="C20:D20"/>
    <mergeCell ref="C21:D21"/>
    <mergeCell ref="C22:D22"/>
    <mergeCell ref="C26:D26"/>
    <mergeCell ref="G27:G30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20.85"/>
    <col collapsed="false" customWidth="true" hidden="false" outlineLevel="0" max="3" min="3" style="96" width="13.7"/>
    <col collapsed="false" customWidth="false" hidden="false" outlineLevel="0" max="257" min="4" style="96" width="9.14"/>
  </cols>
  <sheetData>
    <row r="2" customFormat="false" ht="11.25" hidden="false" customHeight="false" outlineLevel="0" collapsed="false">
      <c r="B2" s="97"/>
      <c r="C2" s="98"/>
    </row>
    <row r="3" customFormat="false" ht="11.25" hidden="false" customHeight="false" outlineLevel="0" collapsed="false">
      <c r="B3" s="99" t="s">
        <v>45</v>
      </c>
      <c r="C3" s="100" t="n">
        <v>82227.27</v>
      </c>
      <c r="D3" s="96" t="s">
        <v>46</v>
      </c>
    </row>
    <row r="4" customFormat="false" ht="11.25" hidden="false" customHeight="false" outlineLevel="0" collapsed="false">
      <c r="B4" s="99" t="s">
        <v>45</v>
      </c>
      <c r="C4" s="100" t="n">
        <f aca="false">C3/1.2</f>
        <v>68522.725</v>
      </c>
      <c r="D4" s="101" t="s">
        <v>47</v>
      </c>
    </row>
    <row r="5" s="102" customFormat="true" ht="11.25" hidden="false" customHeight="false" outlineLevel="0" collapsed="false">
      <c r="B5" s="103" t="s">
        <v>48</v>
      </c>
      <c r="C5" s="102" t="n">
        <v>121</v>
      </c>
      <c r="D5" s="102" t="s">
        <v>49</v>
      </c>
    </row>
    <row r="6" customFormat="false" ht="11.25" hidden="false" customHeight="false" outlineLevel="0" collapsed="false">
      <c r="B6" s="104" t="s">
        <v>48</v>
      </c>
      <c r="C6" s="96" t="n">
        <f aca="false">104-12</f>
        <v>92</v>
      </c>
      <c r="D6" s="96" t="s">
        <v>49</v>
      </c>
    </row>
    <row r="7" customFormat="false" ht="11.25" hidden="false" customHeight="false" outlineLevel="0" collapsed="false">
      <c r="B7" s="96" t="s">
        <v>50</v>
      </c>
      <c r="C7" s="105" t="n">
        <v>44804</v>
      </c>
    </row>
    <row r="8" customFormat="false" ht="11.25" hidden="false" customHeight="false" outlineLevel="0" collapsed="false">
      <c r="B8" s="96" t="s">
        <v>51</v>
      </c>
      <c r="C8" s="106" t="n">
        <v>0.0527</v>
      </c>
    </row>
    <row r="9" customFormat="false" ht="11.25" hidden="false" customHeight="false" outlineLevel="0" collapsed="false">
      <c r="C9" s="105"/>
    </row>
    <row r="10" customFormat="false" ht="11.25" hidden="false" customHeight="false" outlineLevel="0" collapsed="false">
      <c r="B10" s="107"/>
      <c r="C10" s="108" t="n">
        <v>41640</v>
      </c>
      <c r="D10" s="108" t="n">
        <f aca="false">EDATE(C10,1)</f>
        <v>41671</v>
      </c>
      <c r="E10" s="108" t="n">
        <f aca="false">EDATE(D10,1)</f>
        <v>41699</v>
      </c>
      <c r="F10" s="108" t="n">
        <f aca="false">EDATE(E10,1)</f>
        <v>41730</v>
      </c>
      <c r="G10" s="108" t="n">
        <f aca="false">EDATE(F10,1)</f>
        <v>41760</v>
      </c>
      <c r="H10" s="108" t="n">
        <f aca="false">EDATE(G10,1)</f>
        <v>41791</v>
      </c>
      <c r="I10" s="108" t="n">
        <f aca="false">EDATE(H10,1)</f>
        <v>41821</v>
      </c>
      <c r="J10" s="108" t="n">
        <f aca="false">EDATE(I10,1)</f>
        <v>41852</v>
      </c>
      <c r="K10" s="108" t="n">
        <f aca="false">EDATE(J10,1)</f>
        <v>41883</v>
      </c>
      <c r="L10" s="108" t="n">
        <f aca="false">EDATE(K10,1)</f>
        <v>41913</v>
      </c>
      <c r="M10" s="108" t="n">
        <f aca="false">EDATE(L10,1)</f>
        <v>41944</v>
      </c>
      <c r="N10" s="108" t="n">
        <f aca="false">EDATE(M10,1)</f>
        <v>41974</v>
      </c>
      <c r="O10" s="109" t="n">
        <f aca="false">EDATE(N10,1)</f>
        <v>42005</v>
      </c>
      <c r="P10" s="109" t="n">
        <f aca="false">EDATE(O10,1)</f>
        <v>42036</v>
      </c>
      <c r="Q10" s="109" t="n">
        <f aca="false">EDATE(P10,1)</f>
        <v>42064</v>
      </c>
      <c r="R10" s="109" t="n">
        <f aca="false">EDATE(Q10,1)</f>
        <v>42095</v>
      </c>
      <c r="S10" s="109" t="n">
        <f aca="false">EDATE(R10,1)</f>
        <v>42125</v>
      </c>
      <c r="T10" s="109" t="n">
        <f aca="false">EDATE(S10,1)</f>
        <v>42156</v>
      </c>
      <c r="U10" s="109" t="n">
        <f aca="false">EDATE(T10,1)</f>
        <v>42186</v>
      </c>
      <c r="V10" s="109" t="n">
        <f aca="false">EDATE(U10,1)</f>
        <v>42217</v>
      </c>
      <c r="W10" s="109" t="n">
        <f aca="false">EDATE(V10,1)</f>
        <v>42248</v>
      </c>
      <c r="X10" s="109" t="n">
        <f aca="false">EDATE(W10,1)</f>
        <v>42278</v>
      </c>
      <c r="Y10" s="109" t="n">
        <f aca="false">EDATE(X10,1)</f>
        <v>42309</v>
      </c>
      <c r="Z10" s="109" t="n">
        <f aca="false">EDATE(Y10,1)</f>
        <v>42339</v>
      </c>
      <c r="AA10" s="109" t="n">
        <f aca="false">EDATE(Z10,1)</f>
        <v>42370</v>
      </c>
      <c r="AB10" s="109" t="n">
        <f aca="false">EDATE(AA10,1)</f>
        <v>42401</v>
      </c>
      <c r="AC10" s="109" t="n">
        <f aca="false">EDATE(AB10,1)</f>
        <v>42430</v>
      </c>
      <c r="AD10" s="109" t="n">
        <f aca="false">EDATE(AC10,1)</f>
        <v>42461</v>
      </c>
      <c r="AE10" s="109" t="n">
        <f aca="false">EDATE(AD10,1)</f>
        <v>42491</v>
      </c>
      <c r="AF10" s="109" t="n">
        <f aca="false">EDATE(AE10,1)</f>
        <v>42522</v>
      </c>
      <c r="AG10" s="109" t="n">
        <f aca="false">EDATE(AF10,1)</f>
        <v>42552</v>
      </c>
      <c r="AH10" s="109" t="n">
        <f aca="false">EDATE(AG10,1)</f>
        <v>42583</v>
      </c>
      <c r="AI10" s="109" t="n">
        <f aca="false">EDATE(AH10,1)</f>
        <v>42614</v>
      </c>
      <c r="AJ10" s="109" t="n">
        <f aca="false">EDATE(AI10,1)</f>
        <v>42644</v>
      </c>
      <c r="AK10" s="109" t="n">
        <f aca="false">EDATE(AJ10,1)</f>
        <v>42675</v>
      </c>
      <c r="AL10" s="109" t="n">
        <f aca="false">EDATE(AK10,1)</f>
        <v>42705</v>
      </c>
      <c r="AM10" s="109" t="n">
        <f aca="false">EDATE(AL10,1)</f>
        <v>42736</v>
      </c>
      <c r="AN10" s="109" t="n">
        <f aca="false">EDATE(AM10,1)</f>
        <v>42767</v>
      </c>
      <c r="AO10" s="109" t="n">
        <f aca="false">EDATE(AN10,1)</f>
        <v>42795</v>
      </c>
      <c r="AP10" s="109" t="n">
        <f aca="false">EDATE(AO10,1)</f>
        <v>42826</v>
      </c>
      <c r="AQ10" s="109" t="n">
        <f aca="false">EDATE(AP10,1)</f>
        <v>42856</v>
      </c>
      <c r="AR10" s="109" t="n">
        <f aca="false">EDATE(AQ10,1)</f>
        <v>42887</v>
      </c>
      <c r="AS10" s="109" t="n">
        <f aca="false">EDATE(AR10,1)</f>
        <v>42917</v>
      </c>
      <c r="AT10" s="109" t="n">
        <f aca="false">EDATE(AS10,1)</f>
        <v>42948</v>
      </c>
      <c r="AU10" s="109" t="n">
        <f aca="false">EDATE(AT10,1)</f>
        <v>42979</v>
      </c>
      <c r="AV10" s="109" t="n">
        <f aca="false">EDATE(AU10,1)</f>
        <v>43009</v>
      </c>
      <c r="AW10" s="109" t="n">
        <f aca="false">EDATE(AV10,1)</f>
        <v>43040</v>
      </c>
      <c r="AX10" s="109" t="n">
        <f aca="false">EDATE(AW10,1)</f>
        <v>43070</v>
      </c>
      <c r="AY10" s="109" t="n">
        <f aca="false">EDATE(AX10,1)</f>
        <v>43101</v>
      </c>
      <c r="AZ10" s="109" t="n">
        <f aca="false">EDATE(AY10,1)</f>
        <v>43132</v>
      </c>
      <c r="BA10" s="109" t="n">
        <f aca="false">EDATE(AZ10,1)</f>
        <v>43160</v>
      </c>
      <c r="BB10" s="109" t="n">
        <f aca="false">EDATE(BA10,1)</f>
        <v>43191</v>
      </c>
      <c r="BC10" s="109" t="n">
        <f aca="false">EDATE(BB10,1)</f>
        <v>43221</v>
      </c>
      <c r="BD10" s="109" t="n">
        <f aca="false">EDATE(BC10,1)</f>
        <v>43252</v>
      </c>
      <c r="BE10" s="109" t="n">
        <f aca="false">EDATE(BD10,1)</f>
        <v>43282</v>
      </c>
      <c r="BF10" s="109" t="n">
        <f aca="false">EDATE(BE10,1)</f>
        <v>43313</v>
      </c>
      <c r="BG10" s="109" t="n">
        <f aca="false">EDATE(BF10,1)</f>
        <v>43344</v>
      </c>
      <c r="BH10" s="109" t="n">
        <f aca="false">EDATE(BG10,1)</f>
        <v>43374</v>
      </c>
      <c r="BI10" s="109" t="n">
        <f aca="false">EDATE(BH10,1)</f>
        <v>43405</v>
      </c>
      <c r="BJ10" s="109" t="n">
        <f aca="false">EDATE(BI10,1)</f>
        <v>43435</v>
      </c>
      <c r="BK10" s="109" t="n">
        <f aca="false">EDATE(BJ10,1)</f>
        <v>43466</v>
      </c>
      <c r="BL10" s="109" t="n">
        <f aca="false">EDATE(BK10,1)</f>
        <v>43497</v>
      </c>
      <c r="BM10" s="109" t="n">
        <f aca="false">EDATE(BL10,1)</f>
        <v>43525</v>
      </c>
      <c r="BN10" s="109" t="n">
        <f aca="false">EDATE(BM10,1)</f>
        <v>43556</v>
      </c>
      <c r="BO10" s="109" t="n">
        <f aca="false">EDATE(BN10,1)</f>
        <v>43586</v>
      </c>
      <c r="BP10" s="109" t="n">
        <f aca="false">EDATE(BO10,1)</f>
        <v>43617</v>
      </c>
      <c r="BQ10" s="109" t="n">
        <f aca="false">EDATE(BP10,1)</f>
        <v>43647</v>
      </c>
      <c r="BR10" s="109" t="n">
        <f aca="false">EDATE(BQ10,1)</f>
        <v>43678</v>
      </c>
      <c r="BS10" s="109" t="n">
        <f aca="false">EDATE(BR10,1)</f>
        <v>43709</v>
      </c>
      <c r="BT10" s="109" t="n">
        <f aca="false">EDATE(BS10,1)</f>
        <v>43739</v>
      </c>
      <c r="BU10" s="109" t="n">
        <f aca="false">EDATE(BT10,1)</f>
        <v>43770</v>
      </c>
      <c r="BV10" s="109" t="n">
        <f aca="false">EDATE(BU10,1)</f>
        <v>43800</v>
      </c>
      <c r="BW10" s="109" t="n">
        <f aca="false">EDATE(BV10,1)</f>
        <v>43831</v>
      </c>
      <c r="BX10" s="109" t="n">
        <f aca="false">EDATE(BW10,1)</f>
        <v>43862</v>
      </c>
      <c r="BY10" s="109" t="n">
        <f aca="false">EDATE(BX10,1)</f>
        <v>43891</v>
      </c>
      <c r="BZ10" s="109" t="n">
        <f aca="false">EDATE(BY10,1)</f>
        <v>43922</v>
      </c>
      <c r="CA10" s="109" t="n">
        <f aca="false">EDATE(BZ10,1)</f>
        <v>43952</v>
      </c>
      <c r="CB10" s="109" t="n">
        <f aca="false">EDATE(CA10,1)</f>
        <v>43983</v>
      </c>
      <c r="CC10" s="109" t="n">
        <f aca="false">EDATE(CB10,1)</f>
        <v>44013</v>
      </c>
      <c r="CD10" s="109" t="n">
        <f aca="false">EDATE(CC10,1)</f>
        <v>44044</v>
      </c>
      <c r="CE10" s="109" t="n">
        <f aca="false">EDATE(CD10,1)</f>
        <v>44075</v>
      </c>
      <c r="CF10" s="109" t="n">
        <f aca="false">EDATE(CE10,1)</f>
        <v>44105</v>
      </c>
      <c r="CG10" s="109" t="n">
        <f aca="false">EDATE(CF10,1)</f>
        <v>44136</v>
      </c>
      <c r="CH10" s="109" t="n">
        <f aca="false">EDATE(CG10,1)</f>
        <v>44166</v>
      </c>
      <c r="CI10" s="109" t="n">
        <f aca="false">EDATE(CH10,1)</f>
        <v>44197</v>
      </c>
      <c r="CJ10" s="109" t="n">
        <f aca="false">EDATE(CI10,1)</f>
        <v>44228</v>
      </c>
      <c r="CK10" s="109" t="n">
        <f aca="false">EDATE(CJ10,1)</f>
        <v>44256</v>
      </c>
      <c r="CL10" s="109" t="n">
        <f aca="false">EDATE(CK10,1)</f>
        <v>44287</v>
      </c>
      <c r="CM10" s="109" t="n">
        <f aca="false">EDATE(CL10,1)</f>
        <v>44317</v>
      </c>
      <c r="CN10" s="109" t="n">
        <f aca="false">EDATE(CM10,1)</f>
        <v>44348</v>
      </c>
      <c r="CO10" s="109" t="n">
        <f aca="false">EDATE(CN10,1)</f>
        <v>44378</v>
      </c>
      <c r="CP10" s="109" t="n">
        <f aca="false">EDATE(CO10,1)</f>
        <v>44409</v>
      </c>
      <c r="CQ10" s="109" t="n">
        <f aca="false">EDATE(CP10,1)</f>
        <v>44440</v>
      </c>
      <c r="CR10" s="109" t="n">
        <f aca="false">EDATE(CQ10,1)</f>
        <v>44470</v>
      </c>
      <c r="CS10" s="109" t="n">
        <f aca="false">EDATE(CR10,1)</f>
        <v>44501</v>
      </c>
      <c r="CT10" s="109" t="n">
        <f aca="false">EDATE(CS10,1)</f>
        <v>44531</v>
      </c>
      <c r="CU10" s="109" t="n">
        <f aca="false">EDATE(CT10,1)</f>
        <v>44562</v>
      </c>
      <c r="CV10" s="109" t="n">
        <f aca="false">EDATE(CU10,1)</f>
        <v>44593</v>
      </c>
      <c r="CW10" s="109" t="n">
        <f aca="false">EDATE(CV10,1)</f>
        <v>44621</v>
      </c>
      <c r="CX10" s="109" t="n">
        <f aca="false">EDATE(CW10,1)</f>
        <v>44652</v>
      </c>
      <c r="CY10" s="109" t="n">
        <f aca="false">EDATE(CX10,1)</f>
        <v>44682</v>
      </c>
      <c r="CZ10" s="109" t="n">
        <f aca="false">EDATE(CY10,1)</f>
        <v>44713</v>
      </c>
      <c r="DA10" s="109" t="n">
        <f aca="false">EDATE(CZ10,1)</f>
        <v>44743</v>
      </c>
      <c r="DB10" s="109" t="n">
        <f aca="false">EDATE(DA10,1)</f>
        <v>44774</v>
      </c>
      <c r="DC10" s="109" t="n">
        <f aca="false">EDATE(DB10,1)</f>
        <v>44805</v>
      </c>
      <c r="DD10" s="109" t="n">
        <f aca="false">EDATE(DC10,1)</f>
        <v>44835</v>
      </c>
      <c r="DE10" s="109" t="n">
        <f aca="false">EDATE(DD10,1)</f>
        <v>44866</v>
      </c>
      <c r="DF10" s="109" t="n">
        <f aca="false">EDATE(DE10,1)</f>
        <v>44896</v>
      </c>
      <c r="DG10" s="109" t="n">
        <f aca="false">EDATE(DF10,1)</f>
        <v>44927</v>
      </c>
      <c r="DH10" s="109" t="n">
        <f aca="false">EDATE(DG10,1)</f>
        <v>44958</v>
      </c>
      <c r="DI10" s="109" t="n">
        <f aca="false">EDATE(DH10,1)</f>
        <v>44986</v>
      </c>
      <c r="DJ10" s="109" t="n">
        <f aca="false">EDATE(DI10,1)</f>
        <v>45017</v>
      </c>
      <c r="DK10" s="109" t="n">
        <f aca="false">EDATE(DJ10,1)</f>
        <v>45047</v>
      </c>
      <c r="DL10" s="109" t="n">
        <f aca="false">EDATE(DK10,1)</f>
        <v>45078</v>
      </c>
      <c r="DM10" s="109" t="n">
        <f aca="false">EDATE(DL10,1)</f>
        <v>45108</v>
      </c>
      <c r="DN10" s="109" t="n">
        <f aca="false">EDATE(DM10,1)</f>
        <v>45139</v>
      </c>
      <c r="DO10" s="109" t="n">
        <f aca="false">EDATE(DN10,1)</f>
        <v>45170</v>
      </c>
      <c r="DP10" s="109" t="n">
        <f aca="false">EDATE(DO10,1)</f>
        <v>45200</v>
      </c>
      <c r="DQ10" s="109" t="n">
        <f aca="false">EDATE(DP10,1)</f>
        <v>45231</v>
      </c>
      <c r="DR10" s="109" t="n">
        <f aca="false">EDATE(DQ10,1)</f>
        <v>45261</v>
      </c>
    </row>
    <row r="11" customFormat="false" ht="11.25" hidden="false" customHeight="false" outlineLevel="0" collapsed="false">
      <c r="B11" s="96" t="s">
        <v>52</v>
      </c>
      <c r="C11" s="110" t="n">
        <f aca="false">C4</f>
        <v>68522.725</v>
      </c>
      <c r="D11" s="110" t="n">
        <f aca="false">C15</f>
        <v>68092.4085090844</v>
      </c>
      <c r="E11" s="110" t="n">
        <f aca="false">D15</f>
        <v>67660.2022115795</v>
      </c>
      <c r="F11" s="110" t="n">
        <f aca="false">E15</f>
        <v>67226.0978080847</v>
      </c>
      <c r="G11" s="110" t="n">
        <f aca="false">F15</f>
        <v>66790.0869627513</v>
      </c>
      <c r="H11" s="110" t="n">
        <f aca="false">G15</f>
        <v>66352.1613031221</v>
      </c>
      <c r="I11" s="110" t="n">
        <f aca="false">H15</f>
        <v>65912.312419971</v>
      </c>
      <c r="J11" s="110" t="n">
        <f aca="false">I15</f>
        <v>65470.5318671414</v>
      </c>
      <c r="K11" s="110" t="n">
        <f aca="false">J15</f>
        <v>65026.811161384</v>
      </c>
      <c r="L11" s="110" t="n">
        <f aca="false">K15</f>
        <v>64581.1417821938</v>
      </c>
      <c r="M11" s="110" t="n">
        <f aca="false">L15</f>
        <v>64133.5151716467</v>
      </c>
      <c r="N11" s="110" t="n">
        <f aca="false">M15</f>
        <v>63683.9227342349</v>
      </c>
      <c r="O11" s="111" t="n">
        <f aca="false">N15</f>
        <v>63232.3558367021</v>
      </c>
      <c r="P11" s="111" t="n">
        <f aca="false">O15</f>
        <v>62778.8058078777</v>
      </c>
      <c r="Q11" s="111" t="n">
        <f aca="false">P15</f>
        <v>62323.26393851</v>
      </c>
      <c r="R11" s="111" t="n">
        <f aca="false">Q15</f>
        <v>61865.7214810993</v>
      </c>
      <c r="S11" s="111" t="n">
        <f aca="false">R15</f>
        <v>61406.1696497299</v>
      </c>
      <c r="T11" s="111" t="n">
        <f aca="false">S15</f>
        <v>60944.599619901</v>
      </c>
      <c r="U11" s="111" t="n">
        <f aca="false">T15</f>
        <v>60481.0025283578</v>
      </c>
      <c r="V11" s="111" t="n">
        <f aca="false">U15</f>
        <v>60015.3694729208</v>
      </c>
      <c r="W11" s="111" t="n">
        <f aca="false">V15</f>
        <v>59547.6915123155</v>
      </c>
      <c r="X11" s="111" t="n">
        <f aca="false">W15</f>
        <v>59077.9596659998</v>
      </c>
      <c r="Y11" s="111" t="n">
        <f aca="false">X15</f>
        <v>58606.1649139923</v>
      </c>
      <c r="Z11" s="111" t="n">
        <f aca="false">Y15</f>
        <v>58132.298196699</v>
      </c>
      <c r="AA11" s="111" t="n">
        <f aca="false">Z15</f>
        <v>57656.3504147389</v>
      </c>
      <c r="AB11" s="111" t="n">
        <f aca="false">AA15</f>
        <v>57178.3124287697</v>
      </c>
      <c r="AC11" s="111" t="n">
        <f aca="false">AB15</f>
        <v>56698.1750593121</v>
      </c>
      <c r="AD11" s="111" t="n">
        <f aca="false">AC15</f>
        <v>56215.9290865736</v>
      </c>
      <c r="AE11" s="111" t="n">
        <f aca="false">AD15</f>
        <v>55731.5652502715</v>
      </c>
      <c r="AF11" s="111" t="n">
        <f aca="false">AE15</f>
        <v>55245.074249455</v>
      </c>
      <c r="AG11" s="111" t="n">
        <f aca="false">AF15</f>
        <v>54756.4467423266</v>
      </c>
      <c r="AH11" s="111" t="n">
        <f aca="false">AG15</f>
        <v>54265.6733460627</v>
      </c>
      <c r="AI11" s="111" t="n">
        <f aca="false">AH15</f>
        <v>53772.7446366335</v>
      </c>
      <c r="AJ11" s="111" t="n">
        <f aca="false">AI15</f>
        <v>53277.6511486221</v>
      </c>
      <c r="AK11" s="111" t="n">
        <f aca="false">AJ15</f>
        <v>52780.3833750425</v>
      </c>
      <c r="AL11" s="111" t="n">
        <f aca="false">AK15</f>
        <v>52280.9317671573</v>
      </c>
      <c r="AM11" s="111" t="n">
        <f aca="false">AL15</f>
        <v>51779.2867342941</v>
      </c>
      <c r="AN11" s="111" t="n">
        <f aca="false">AM15</f>
        <v>51275.4386436616</v>
      </c>
      <c r="AO11" s="111" t="n">
        <f aca="false">AN15</f>
        <v>50769.3778201644</v>
      </c>
      <c r="AP11" s="111" t="n">
        <f aca="false">AO15</f>
        <v>50261.0945462174</v>
      </c>
      <c r="AQ11" s="111" t="n">
        <f aca="false">AP15</f>
        <v>49750.5790615589</v>
      </c>
      <c r="AR11" s="111" t="n">
        <f aca="false">AQ15</f>
        <v>49237.8215630636</v>
      </c>
      <c r="AS11" s="111" t="n">
        <f aca="false">AR15</f>
        <v>48722.8122045541</v>
      </c>
      <c r="AT11" s="111" t="n">
        <f aca="false">AS15</f>
        <v>48205.5410966118</v>
      </c>
      <c r="AU11" s="111" t="n">
        <f aca="false">AT15</f>
        <v>47685.9983063872</v>
      </c>
      <c r="AV11" s="111" t="n">
        <f aca="false">AU15</f>
        <v>47164.1738574088</v>
      </c>
      <c r="AW11" s="111" t="n">
        <f aca="false">AV15</f>
        <v>46640.0577293919</v>
      </c>
      <c r="AX11" s="111" t="n">
        <f aca="false">AW15</f>
        <v>46113.6398580462</v>
      </c>
      <c r="AY11" s="111" t="n">
        <f aca="false">AX15</f>
        <v>45584.9101348822</v>
      </c>
      <c r="AZ11" s="111" t="n">
        <f aca="false">AY15</f>
        <v>45053.8584070173</v>
      </c>
      <c r="BA11" s="111" t="n">
        <f aca="false">AZ15</f>
        <v>44520.4744769808</v>
      </c>
      <c r="BB11" s="111" t="n">
        <f aca="false">BA15</f>
        <v>43984.7481025183</v>
      </c>
      <c r="BC11" s="111" t="n">
        <f aca="false">BB15</f>
        <v>43446.6689963946</v>
      </c>
      <c r="BD11" s="111" t="n">
        <f aca="false">BC15</f>
        <v>42906.2268261964</v>
      </c>
      <c r="BE11" s="111" t="n">
        <f aca="false">BD15</f>
        <v>42363.4112141342</v>
      </c>
      <c r="BF11" s="111" t="n">
        <f aca="false">BE15</f>
        <v>41818.2117368423</v>
      </c>
      <c r="BG11" s="111" t="n">
        <f aca="false">BF15</f>
        <v>41270.6179251793</v>
      </c>
      <c r="BH11" s="111" t="n">
        <f aca="false">BG15</f>
        <v>40720.6192640268</v>
      </c>
      <c r="BI11" s="111" t="n">
        <f aca="false">BH15</f>
        <v>40168.2051920874</v>
      </c>
      <c r="BJ11" s="111" t="n">
        <f aca="false">BI15</f>
        <v>39613.365101682</v>
      </c>
      <c r="BK11" s="111" t="n">
        <f aca="false">BJ15</f>
        <v>39056.0883385463</v>
      </c>
      <c r="BL11" s="111" t="n">
        <f aca="false">BK15</f>
        <v>38496.3642016258</v>
      </c>
      <c r="BM11" s="111" t="n">
        <f aca="false">BL15</f>
        <v>37934.1819428706</v>
      </c>
      <c r="BN11" s="111" t="n">
        <f aca="false">BM15</f>
        <v>37369.5307670291</v>
      </c>
      <c r="BO11" s="111" t="n">
        <f aca="false">BN15</f>
        <v>36802.3998314404</v>
      </c>
      <c r="BP11" s="111" t="n">
        <f aca="false">BO15</f>
        <v>36232.7782458262</v>
      </c>
      <c r="BQ11" s="111" t="n">
        <f aca="false">BP15</f>
        <v>35660.6550720818</v>
      </c>
      <c r="BR11" s="111" t="n">
        <f aca="false">BQ15</f>
        <v>35086.0193240661</v>
      </c>
      <c r="BS11" s="111" t="n">
        <f aca="false">BR15</f>
        <v>34508.8599673903</v>
      </c>
      <c r="BT11" s="111" t="n">
        <f aca="false">BS15</f>
        <v>33929.1659192065</v>
      </c>
      <c r="BU11" s="111" t="n">
        <f aca="false">BT15</f>
        <v>33346.9260479944</v>
      </c>
      <c r="BV11" s="111" t="n">
        <f aca="false">BU15</f>
        <v>32762.1291733479</v>
      </c>
      <c r="BW11" s="111" t="n">
        <f aca="false">BV15</f>
        <v>32174.7640657602</v>
      </c>
      <c r="BX11" s="111" t="n">
        <f aca="false">BW15</f>
        <v>31584.8194464084</v>
      </c>
      <c r="BY11" s="111" t="n">
        <f aca="false">BX15</f>
        <v>30992.2839869366</v>
      </c>
      <c r="BZ11" s="111" t="n">
        <f aca="false">BY15</f>
        <v>30397.1463092386</v>
      </c>
      <c r="CA11" s="111" t="n">
        <f aca="false">BZ15</f>
        <v>29799.3949852394</v>
      </c>
      <c r="CB11" s="111" t="n">
        <f aca="false">CA15</f>
        <v>29199.0185366756</v>
      </c>
      <c r="CC11" s="111" t="n">
        <f aca="false">CB15</f>
        <v>28596.0054348752</v>
      </c>
      <c r="CD11" s="111" t="n">
        <f aca="false">CC15</f>
        <v>27990.3441005361</v>
      </c>
      <c r="CE11" s="111" t="n">
        <f aca="false">CD15</f>
        <v>27382.0229035037</v>
      </c>
      <c r="CF11" s="111" t="n">
        <f aca="false">CE15</f>
        <v>26771.0301625476</v>
      </c>
      <c r="CG11" s="111" t="n">
        <f aca="false">CF15</f>
        <v>26157.3541451375</v>
      </c>
      <c r="CH11" s="111" t="n">
        <f aca="false">CG15</f>
        <v>25540.9830672176</v>
      </c>
      <c r="CI11" s="111" t="n">
        <f aca="false">CH15</f>
        <v>24921.9050929806</v>
      </c>
      <c r="CJ11" s="111" t="n">
        <f aca="false">CI15</f>
        <v>24300.10833464</v>
      </c>
      <c r="CK11" s="111" t="n">
        <f aca="false">CJ15</f>
        <v>23675.5808522023</v>
      </c>
      <c r="CL11" s="111" t="n">
        <f aca="false">CK15</f>
        <v>23048.3106532376</v>
      </c>
      <c r="CM11" s="111" t="n">
        <f aca="false">CL15</f>
        <v>22418.2856926491</v>
      </c>
      <c r="CN11" s="111" t="n">
        <f aca="false">CM15</f>
        <v>21785.4938724421</v>
      </c>
      <c r="CO11" s="111" t="n">
        <f aca="false">CN15</f>
        <v>21149.9230414912</v>
      </c>
      <c r="CP11" s="111" t="n">
        <f aca="false">CO15</f>
        <v>20511.5609953078</v>
      </c>
      <c r="CQ11" s="111" t="n">
        <f aca="false">CP15</f>
        <v>19870.395475805</v>
      </c>
      <c r="CR11" s="111" t="n">
        <f aca="false">CQ15</f>
        <v>19226.4141710622</v>
      </c>
      <c r="CS11" s="111" t="n">
        <f aca="false">CR15</f>
        <v>18579.6047150895</v>
      </c>
      <c r="CT11" s="111" t="n">
        <f aca="false">CS15</f>
        <v>17929.9546875894</v>
      </c>
      <c r="CU11" s="111" t="n">
        <f aca="false">CT15</f>
        <v>17277.4516137184</v>
      </c>
      <c r="CV11" s="111" t="n">
        <f aca="false">CU15</f>
        <v>16622.082963848</v>
      </c>
      <c r="CW11" s="111" t="n">
        <f aca="false">CV15</f>
        <v>15963.8361533237</v>
      </c>
      <c r="CX11" s="111" t="n">
        <f aca="false">CW15</f>
        <v>15302.6985422231</v>
      </c>
      <c r="CY11" s="111" t="n">
        <f aca="false">CX15</f>
        <v>14638.6574351137</v>
      </c>
      <c r="CZ11" s="111" t="n">
        <f aca="false">CY15</f>
        <v>13971.700080809</v>
      </c>
      <c r="DA11" s="111" t="n">
        <f aca="false">CZ15</f>
        <v>13301.8136721232</v>
      </c>
      <c r="DB11" s="111" t="n">
        <f aca="false">DA15</f>
        <v>12628.985345626</v>
      </c>
      <c r="DC11" s="111" t="n">
        <f aca="false">DB15</f>
        <v>11953.2021813949</v>
      </c>
      <c r="DD11" s="111" t="n">
        <f aca="false">DC15</f>
        <v>11274.4512027676</v>
      </c>
      <c r="DE11" s="111" t="n">
        <f aca="false">DD15</f>
        <v>10592.7193760925</v>
      </c>
      <c r="DF11" s="111" t="n">
        <f aca="false">DE15</f>
        <v>9907.99361047855</v>
      </c>
      <c r="DG11" s="111" t="n">
        <f aca="false">DF15</f>
        <v>9220.26075754395</v>
      </c>
      <c r="DH11" s="111" t="n">
        <f aca="false">DG15</f>
        <v>8529.50761116355</v>
      </c>
      <c r="DI11" s="111" t="n">
        <f aca="false">DH15</f>
        <v>7835.72090721529</v>
      </c>
      <c r="DJ11" s="111" t="n">
        <f aca="false">DI15</f>
        <v>7138.88732332553</v>
      </c>
      <c r="DK11" s="111" t="n">
        <f aca="false">DJ15</f>
        <v>6438.99347861319</v>
      </c>
      <c r="DL11" s="111" t="n">
        <f aca="false">DK15</f>
        <v>5736.02593343281</v>
      </c>
      <c r="DM11" s="111" t="n">
        <f aca="false">DL15</f>
        <v>5029.97118911652</v>
      </c>
      <c r="DN11" s="111" t="n">
        <f aca="false">DM15</f>
        <v>4320.81568771478</v>
      </c>
      <c r="DO11" s="111" t="n">
        <f aca="false">DN15</f>
        <v>3608.54581173604</v>
      </c>
      <c r="DP11" s="111" t="n">
        <f aca="false">DO15</f>
        <v>2893.1478838853</v>
      </c>
      <c r="DQ11" s="111" t="n">
        <f aca="false">DP15</f>
        <v>2174.60816680141</v>
      </c>
      <c r="DR11" s="111" t="n">
        <f aca="false">DQ15</f>
        <v>1452.91286279333</v>
      </c>
    </row>
    <row r="12" customFormat="false" ht="11.25" hidden="false" customHeight="false" outlineLevel="0" collapsed="false">
      <c r="B12" s="96" t="s">
        <v>53</v>
      </c>
      <c r="C12" s="110" t="n">
        <f aca="false">PMT(C8/12,$C$5,-C11,0)</f>
        <v>731.245458207283</v>
      </c>
      <c r="D12" s="110" t="n">
        <f aca="false">C12</f>
        <v>731.245458207283</v>
      </c>
      <c r="E12" s="110" t="n">
        <f aca="false">D12</f>
        <v>731.245458207283</v>
      </c>
      <c r="F12" s="110" t="n">
        <f aca="false">E12</f>
        <v>731.245458207283</v>
      </c>
      <c r="G12" s="110" t="n">
        <f aca="false">F12</f>
        <v>731.245458207283</v>
      </c>
      <c r="H12" s="110" t="n">
        <f aca="false">G12</f>
        <v>731.245458207283</v>
      </c>
      <c r="I12" s="110" t="n">
        <f aca="false">H12</f>
        <v>731.245458207283</v>
      </c>
      <c r="J12" s="110" t="n">
        <f aca="false">I12</f>
        <v>731.245458207283</v>
      </c>
      <c r="K12" s="110" t="n">
        <f aca="false">J12</f>
        <v>731.245458207283</v>
      </c>
      <c r="L12" s="110" t="n">
        <f aca="false">K12</f>
        <v>731.245458207283</v>
      </c>
      <c r="M12" s="110" t="n">
        <f aca="false">L12</f>
        <v>731.245458207283</v>
      </c>
      <c r="N12" s="110" t="n">
        <f aca="false">M12</f>
        <v>731.245458207283</v>
      </c>
      <c r="O12" s="111" t="n">
        <f aca="false">N12</f>
        <v>731.245458207283</v>
      </c>
      <c r="P12" s="111" t="n">
        <f aca="false">O12</f>
        <v>731.245458207283</v>
      </c>
      <c r="Q12" s="111" t="n">
        <f aca="false">P12</f>
        <v>731.245458207283</v>
      </c>
      <c r="R12" s="111" t="n">
        <f aca="false">Q12</f>
        <v>731.245458207283</v>
      </c>
      <c r="S12" s="111" t="n">
        <f aca="false">R12</f>
        <v>731.245458207283</v>
      </c>
      <c r="T12" s="111" t="n">
        <f aca="false">S12</f>
        <v>731.245458207283</v>
      </c>
      <c r="U12" s="111" t="n">
        <f aca="false">T12</f>
        <v>731.245458207283</v>
      </c>
      <c r="V12" s="111" t="n">
        <f aca="false">U12</f>
        <v>731.245458207283</v>
      </c>
      <c r="W12" s="111" t="n">
        <f aca="false">V12</f>
        <v>731.245458207283</v>
      </c>
      <c r="X12" s="111" t="n">
        <f aca="false">W12</f>
        <v>731.245458207283</v>
      </c>
      <c r="Y12" s="111" t="n">
        <f aca="false">X12</f>
        <v>731.245458207283</v>
      </c>
      <c r="Z12" s="111" t="n">
        <f aca="false">Y12</f>
        <v>731.245458207283</v>
      </c>
      <c r="AA12" s="111" t="n">
        <f aca="false">Z12</f>
        <v>731.245458207283</v>
      </c>
      <c r="AB12" s="111" t="n">
        <f aca="false">AA12</f>
        <v>731.245458207283</v>
      </c>
      <c r="AC12" s="111" t="n">
        <f aca="false">AB12</f>
        <v>731.245458207283</v>
      </c>
      <c r="AD12" s="111" t="n">
        <f aca="false">AC12</f>
        <v>731.245458207283</v>
      </c>
      <c r="AE12" s="111" t="n">
        <f aca="false">AD12</f>
        <v>731.245458207283</v>
      </c>
      <c r="AF12" s="111" t="n">
        <f aca="false">AE12</f>
        <v>731.245458207283</v>
      </c>
      <c r="AG12" s="111" t="n">
        <f aca="false">AF12</f>
        <v>731.245458207283</v>
      </c>
      <c r="AH12" s="111" t="n">
        <f aca="false">AG12</f>
        <v>731.245458207283</v>
      </c>
      <c r="AI12" s="111" t="n">
        <f aca="false">AH12</f>
        <v>731.245458207283</v>
      </c>
      <c r="AJ12" s="111" t="n">
        <f aca="false">AI12</f>
        <v>731.245458207283</v>
      </c>
      <c r="AK12" s="111" t="n">
        <f aca="false">AJ12</f>
        <v>731.245458207283</v>
      </c>
      <c r="AL12" s="111" t="n">
        <f aca="false">AK12</f>
        <v>731.245458207283</v>
      </c>
      <c r="AM12" s="111" t="n">
        <f aca="false">AL12</f>
        <v>731.245458207283</v>
      </c>
      <c r="AN12" s="111" t="n">
        <f aca="false">AM12</f>
        <v>731.245458207283</v>
      </c>
      <c r="AO12" s="111" t="n">
        <f aca="false">AN12</f>
        <v>731.245458207283</v>
      </c>
      <c r="AP12" s="111" t="n">
        <f aca="false">AO12</f>
        <v>731.245458207283</v>
      </c>
      <c r="AQ12" s="111" t="n">
        <f aca="false">AP12</f>
        <v>731.245458207283</v>
      </c>
      <c r="AR12" s="111" t="n">
        <f aca="false">AQ12</f>
        <v>731.245458207283</v>
      </c>
      <c r="AS12" s="111" t="n">
        <f aca="false">AR12</f>
        <v>731.245458207283</v>
      </c>
      <c r="AT12" s="111" t="n">
        <f aca="false">AS12</f>
        <v>731.245458207283</v>
      </c>
      <c r="AU12" s="111" t="n">
        <f aca="false">AT12</f>
        <v>731.245458207283</v>
      </c>
      <c r="AV12" s="111" t="n">
        <f aca="false">AU12</f>
        <v>731.245458207283</v>
      </c>
      <c r="AW12" s="111" t="n">
        <f aca="false">AV12</f>
        <v>731.245458207283</v>
      </c>
      <c r="AX12" s="111" t="n">
        <f aca="false">AW12</f>
        <v>731.245458207283</v>
      </c>
      <c r="AY12" s="111" t="n">
        <f aca="false">AX12</f>
        <v>731.245458207283</v>
      </c>
      <c r="AZ12" s="111" t="n">
        <f aca="false">AY12</f>
        <v>731.245458207283</v>
      </c>
      <c r="BA12" s="111" t="n">
        <f aca="false">AZ12</f>
        <v>731.245458207283</v>
      </c>
      <c r="BB12" s="111" t="n">
        <f aca="false">BA12</f>
        <v>731.245458207283</v>
      </c>
      <c r="BC12" s="111" t="n">
        <f aca="false">BB12</f>
        <v>731.245458207283</v>
      </c>
      <c r="BD12" s="111" t="n">
        <f aca="false">BC12</f>
        <v>731.245458207283</v>
      </c>
      <c r="BE12" s="111" t="n">
        <f aca="false">BD12</f>
        <v>731.245458207283</v>
      </c>
      <c r="BF12" s="111" t="n">
        <f aca="false">BE12</f>
        <v>731.245458207283</v>
      </c>
      <c r="BG12" s="111" t="n">
        <f aca="false">BF12</f>
        <v>731.245458207283</v>
      </c>
      <c r="BH12" s="111" t="n">
        <f aca="false">BG12</f>
        <v>731.245458207283</v>
      </c>
      <c r="BI12" s="111" t="n">
        <f aca="false">BH12</f>
        <v>731.245458207283</v>
      </c>
      <c r="BJ12" s="111" t="n">
        <f aca="false">BI12</f>
        <v>731.245458207283</v>
      </c>
      <c r="BK12" s="111" t="n">
        <f aca="false">BJ12</f>
        <v>731.245458207283</v>
      </c>
      <c r="BL12" s="111" t="n">
        <f aca="false">BK12</f>
        <v>731.245458207283</v>
      </c>
      <c r="BM12" s="111" t="n">
        <f aca="false">BL12</f>
        <v>731.245458207283</v>
      </c>
      <c r="BN12" s="111" t="n">
        <f aca="false">BM12</f>
        <v>731.245458207283</v>
      </c>
      <c r="BO12" s="111" t="n">
        <f aca="false">BN12</f>
        <v>731.245458207283</v>
      </c>
      <c r="BP12" s="111" t="n">
        <f aca="false">BO12</f>
        <v>731.245458207283</v>
      </c>
      <c r="BQ12" s="111" t="n">
        <f aca="false">BP12</f>
        <v>731.245458207283</v>
      </c>
      <c r="BR12" s="111" t="n">
        <f aca="false">BQ12</f>
        <v>731.245458207283</v>
      </c>
      <c r="BS12" s="111" t="n">
        <f aca="false">BR12</f>
        <v>731.245458207283</v>
      </c>
      <c r="BT12" s="111" t="n">
        <f aca="false">BS12</f>
        <v>731.245458207283</v>
      </c>
      <c r="BU12" s="111" t="n">
        <f aca="false">BT12</f>
        <v>731.245458207283</v>
      </c>
      <c r="BV12" s="111" t="n">
        <f aca="false">BU12</f>
        <v>731.245458207283</v>
      </c>
      <c r="BW12" s="111" t="n">
        <f aca="false">BV12</f>
        <v>731.245458207283</v>
      </c>
      <c r="BX12" s="111" t="n">
        <f aca="false">BW12</f>
        <v>731.245458207283</v>
      </c>
      <c r="BY12" s="111" t="n">
        <f aca="false">BX12</f>
        <v>731.245458207283</v>
      </c>
      <c r="BZ12" s="111" t="n">
        <f aca="false">BY12</f>
        <v>731.245458207283</v>
      </c>
      <c r="CA12" s="111" t="n">
        <f aca="false">BZ12</f>
        <v>731.245458207283</v>
      </c>
      <c r="CB12" s="111" t="n">
        <f aca="false">CA12</f>
        <v>731.245458207283</v>
      </c>
      <c r="CC12" s="111" t="n">
        <f aca="false">CB12</f>
        <v>731.245458207283</v>
      </c>
      <c r="CD12" s="111" t="n">
        <f aca="false">CC12</f>
        <v>731.245458207283</v>
      </c>
      <c r="CE12" s="111" t="n">
        <f aca="false">CD12</f>
        <v>731.245458207283</v>
      </c>
      <c r="CF12" s="111" t="n">
        <f aca="false">CE12</f>
        <v>731.245458207283</v>
      </c>
      <c r="CG12" s="111" t="n">
        <f aca="false">CF12</f>
        <v>731.245458207283</v>
      </c>
      <c r="CH12" s="111" t="n">
        <f aca="false">CG12</f>
        <v>731.245458207283</v>
      </c>
      <c r="CI12" s="111" t="n">
        <f aca="false">CH12</f>
        <v>731.245458207283</v>
      </c>
      <c r="CJ12" s="111" t="n">
        <f aca="false">CI12</f>
        <v>731.245458207283</v>
      </c>
      <c r="CK12" s="111" t="n">
        <f aca="false">CJ12</f>
        <v>731.245458207283</v>
      </c>
      <c r="CL12" s="111" t="n">
        <f aca="false">CK12</f>
        <v>731.245458207283</v>
      </c>
      <c r="CM12" s="111" t="n">
        <f aca="false">CL12</f>
        <v>731.245458207283</v>
      </c>
      <c r="CN12" s="111" t="n">
        <f aca="false">CM12</f>
        <v>731.245458207283</v>
      </c>
      <c r="CO12" s="111" t="n">
        <f aca="false">CN12</f>
        <v>731.245458207283</v>
      </c>
      <c r="CP12" s="111" t="n">
        <f aca="false">CO12</f>
        <v>731.245458207283</v>
      </c>
      <c r="CQ12" s="111" t="n">
        <f aca="false">CP12</f>
        <v>731.245458207283</v>
      </c>
      <c r="CR12" s="111" t="n">
        <f aca="false">CQ12</f>
        <v>731.245458207283</v>
      </c>
      <c r="CS12" s="111" t="n">
        <f aca="false">CR12</f>
        <v>731.245458207283</v>
      </c>
      <c r="CT12" s="111" t="n">
        <f aca="false">CS12</f>
        <v>731.245458207283</v>
      </c>
      <c r="CU12" s="111" t="n">
        <f aca="false">CT12</f>
        <v>731.245458207283</v>
      </c>
      <c r="CV12" s="111" t="n">
        <f aca="false">CU12</f>
        <v>731.245458207283</v>
      </c>
      <c r="CW12" s="111" t="n">
        <f aca="false">CV12</f>
        <v>731.245458207283</v>
      </c>
      <c r="CX12" s="111" t="n">
        <f aca="false">CW12</f>
        <v>731.245458207283</v>
      </c>
      <c r="CY12" s="111" t="n">
        <f aca="false">CX12</f>
        <v>731.245458207283</v>
      </c>
      <c r="CZ12" s="111" t="n">
        <f aca="false">CY12</f>
        <v>731.245458207283</v>
      </c>
      <c r="DA12" s="111" t="n">
        <f aca="false">CZ12</f>
        <v>731.245458207283</v>
      </c>
      <c r="DB12" s="111" t="n">
        <f aca="false">DA12</f>
        <v>731.245458207283</v>
      </c>
      <c r="DC12" s="111" t="n">
        <f aca="false">DB12</f>
        <v>731.245458207283</v>
      </c>
      <c r="DD12" s="111" t="n">
        <f aca="false">DC12</f>
        <v>731.245458207283</v>
      </c>
      <c r="DE12" s="111" t="n">
        <f aca="false">DD12</f>
        <v>731.245458207283</v>
      </c>
      <c r="DF12" s="111" t="n">
        <f aca="false">DE12</f>
        <v>731.245458207283</v>
      </c>
      <c r="DG12" s="111" t="n">
        <f aca="false">DF12</f>
        <v>731.245458207283</v>
      </c>
      <c r="DH12" s="111" t="n">
        <f aca="false">DG12</f>
        <v>731.245458207283</v>
      </c>
      <c r="DI12" s="111" t="n">
        <f aca="false">DH12</f>
        <v>731.245458207283</v>
      </c>
      <c r="DJ12" s="111" t="n">
        <f aca="false">DI12</f>
        <v>731.245458207283</v>
      </c>
      <c r="DK12" s="111" t="n">
        <f aca="false">DJ12</f>
        <v>731.245458207283</v>
      </c>
      <c r="DL12" s="111" t="n">
        <f aca="false">DK12</f>
        <v>731.245458207283</v>
      </c>
      <c r="DM12" s="111" t="n">
        <f aca="false">DL12</f>
        <v>731.245458207283</v>
      </c>
      <c r="DN12" s="111" t="n">
        <f aca="false">DM12</f>
        <v>731.245458207283</v>
      </c>
      <c r="DO12" s="111" t="n">
        <f aca="false">DN12</f>
        <v>731.245458207283</v>
      </c>
      <c r="DP12" s="111" t="n">
        <f aca="false">DO12</f>
        <v>731.245458207283</v>
      </c>
      <c r="DQ12" s="111" t="n">
        <f aca="false">DP12</f>
        <v>731.245458207283</v>
      </c>
      <c r="DR12" s="111" t="n">
        <f aca="false">DQ12</f>
        <v>731.245458207283</v>
      </c>
    </row>
    <row r="13" customFormat="false" ht="11.25" hidden="false" customHeight="false" outlineLevel="0" collapsed="false">
      <c r="B13" s="96" t="s">
        <v>54</v>
      </c>
      <c r="C13" s="110" t="n">
        <f aca="false">C11*5.27%/12</f>
        <v>300.928967291667</v>
      </c>
      <c r="D13" s="110" t="n">
        <f aca="false">D11*5.27%/12</f>
        <v>299.039160702396</v>
      </c>
      <c r="E13" s="110" t="n">
        <f aca="false">E11*5.27%/12</f>
        <v>297.14105471252</v>
      </c>
      <c r="F13" s="110" t="n">
        <f aca="false">F11*5.27%/12</f>
        <v>295.234612873839</v>
      </c>
      <c r="G13" s="110" t="n">
        <f aca="false">G11*5.27%/12</f>
        <v>293.319798578083</v>
      </c>
      <c r="H13" s="110" t="n">
        <f aca="false">H11*5.27%/12</f>
        <v>291.396575056211</v>
      </c>
      <c r="I13" s="110" t="n">
        <f aca="false">I11*5.27%/12</f>
        <v>289.464905377706</v>
      </c>
      <c r="J13" s="110" t="n">
        <f aca="false">J11*5.27%/12</f>
        <v>287.524752449863</v>
      </c>
      <c r="K13" s="110" t="n">
        <f aca="false">K11*5.27%/12</f>
        <v>285.576079017078</v>
      </c>
      <c r="L13" s="110" t="n">
        <f aca="false">L11*5.27%/12</f>
        <v>283.618847660134</v>
      </c>
      <c r="M13" s="110" t="n">
        <f aca="false">M11*5.27%/12</f>
        <v>281.653020795482</v>
      </c>
      <c r="N13" s="110" t="n">
        <f aca="false">N11*5.27%/12</f>
        <v>279.678560674515</v>
      </c>
      <c r="O13" s="111" t="n">
        <f aca="false">O11*5.27%/12</f>
        <v>277.69542938285</v>
      </c>
      <c r="P13" s="111" t="n">
        <f aca="false">P11*5.27%/12</f>
        <v>275.703588839596</v>
      </c>
      <c r="Q13" s="111" t="n">
        <f aca="false">Q11*5.27%/12</f>
        <v>273.703000796623</v>
      </c>
      <c r="R13" s="111" t="n">
        <f aca="false">R11*5.27%/12</f>
        <v>271.693626837828</v>
      </c>
      <c r="S13" s="111" t="n">
        <f aca="false">S11*5.27%/12</f>
        <v>269.675428378397</v>
      </c>
      <c r="T13" s="111" t="n">
        <f aca="false">T11*5.27%/12</f>
        <v>267.648366664065</v>
      </c>
      <c r="U13" s="111" t="n">
        <f aca="false">U11*5.27%/12</f>
        <v>265.612402770371</v>
      </c>
      <c r="V13" s="111" t="n">
        <f aca="false">V11*5.27%/12</f>
        <v>263.567497601911</v>
      </c>
      <c r="W13" s="111" t="n">
        <f aca="false">W11*5.27%/12</f>
        <v>261.513611891585</v>
      </c>
      <c r="X13" s="111" t="n">
        <f aca="false">X11*5.27%/12</f>
        <v>259.450706199849</v>
      </c>
      <c r="Y13" s="111" t="n">
        <f aca="false">Y11*5.27%/12</f>
        <v>257.37874091395</v>
      </c>
      <c r="Z13" s="111" t="n">
        <f aca="false">Z11*5.27%/12</f>
        <v>255.29767624717</v>
      </c>
      <c r="AA13" s="111" t="n">
        <f aca="false">AA11*5.27%/12</f>
        <v>253.207472238062</v>
      </c>
      <c r="AB13" s="111" t="n">
        <f aca="false">AB11*5.27%/12</f>
        <v>251.10808874968</v>
      </c>
      <c r="AC13" s="111" t="n">
        <f aca="false">AC11*5.27%/12</f>
        <v>248.999485468812</v>
      </c>
      <c r="AD13" s="111" t="n">
        <f aca="false">AD11*5.27%/12</f>
        <v>246.881621905202</v>
      </c>
      <c r="AE13" s="111" t="n">
        <f aca="false">AE11*5.27%/12</f>
        <v>244.754457390776</v>
      </c>
      <c r="AF13" s="111" t="n">
        <f aca="false">AF11*5.27%/12</f>
        <v>242.617951078857</v>
      </c>
      <c r="AG13" s="111" t="n">
        <f aca="false">AG11*5.27%/12</f>
        <v>240.472061943384</v>
      </c>
      <c r="AH13" s="111" t="n">
        <f aca="false">AH11*5.27%/12</f>
        <v>238.316748778125</v>
      </c>
      <c r="AI13" s="111" t="n">
        <f aca="false">AI11*5.27%/12</f>
        <v>236.151970195882</v>
      </c>
      <c r="AJ13" s="111" t="n">
        <f aca="false">AJ11*5.27%/12</f>
        <v>233.977684627699</v>
      </c>
      <c r="AK13" s="111" t="n">
        <f aca="false">AK11*5.27%/12</f>
        <v>231.793850322062</v>
      </c>
      <c r="AL13" s="111" t="n">
        <f aca="false">AL11*5.27%/12</f>
        <v>229.600425344099</v>
      </c>
      <c r="AM13" s="111" t="n">
        <f aca="false">AM11*5.27%/12</f>
        <v>227.397367574775</v>
      </c>
      <c r="AN13" s="111" t="n">
        <f aca="false">AN11*5.27%/12</f>
        <v>225.184634710081</v>
      </c>
      <c r="AO13" s="111" t="n">
        <f aca="false">AO11*5.27%/12</f>
        <v>222.962184260222</v>
      </c>
      <c r="AP13" s="111" t="n">
        <f aca="false">AP11*5.27%/12</f>
        <v>220.729973548805</v>
      </c>
      <c r="AQ13" s="111" t="n">
        <f aca="false">AQ11*5.27%/12</f>
        <v>218.487959712013</v>
      </c>
      <c r="AR13" s="111" t="n">
        <f aca="false">AR11*5.27%/12</f>
        <v>216.236099697788</v>
      </c>
      <c r="AS13" s="111" t="n">
        <f aca="false">AS11*5.27%/12</f>
        <v>213.974350265</v>
      </c>
      <c r="AT13" s="111" t="n">
        <f aca="false">AT11*5.27%/12</f>
        <v>211.70266798262</v>
      </c>
      <c r="AU13" s="111" t="n">
        <f aca="false">AU11*5.27%/12</f>
        <v>209.421009228884</v>
      </c>
      <c r="AV13" s="111" t="n">
        <f aca="false">AV11*5.27%/12</f>
        <v>207.129330190454</v>
      </c>
      <c r="AW13" s="111" t="n">
        <f aca="false">AW11*5.27%/12</f>
        <v>204.82758686158</v>
      </c>
      <c r="AX13" s="111" t="n">
        <f aca="false">AX11*5.27%/12</f>
        <v>202.515735043253</v>
      </c>
      <c r="AY13" s="111" t="n">
        <f aca="false">AY11*5.27%/12</f>
        <v>200.193730342358</v>
      </c>
      <c r="AZ13" s="111" t="n">
        <f aca="false">AZ11*5.27%/12</f>
        <v>197.861528170818</v>
      </c>
      <c r="BA13" s="111" t="n">
        <f aca="false">BA11*5.27%/12</f>
        <v>195.519083744741</v>
      </c>
      <c r="BB13" s="111" t="n">
        <f aca="false">BB11*5.27%/12</f>
        <v>193.166352083559</v>
      </c>
      <c r="BC13" s="111" t="n">
        <f aca="false">BC11*5.27%/12</f>
        <v>190.803288009166</v>
      </c>
      <c r="BD13" s="111" t="n">
        <f aca="false">BD11*5.27%/12</f>
        <v>188.429846145046</v>
      </c>
      <c r="BE13" s="111" t="n">
        <f aca="false">BE11*5.27%/12</f>
        <v>186.045980915406</v>
      </c>
      <c r="BF13" s="111" t="n">
        <f aca="false">BF11*5.27%/12</f>
        <v>183.651646544299</v>
      </c>
      <c r="BG13" s="111" t="n">
        <f aca="false">BG11*5.27%/12</f>
        <v>181.246797054746</v>
      </c>
      <c r="BH13" s="111" t="n">
        <f aca="false">BH11*5.27%/12</f>
        <v>178.831386267851</v>
      </c>
      <c r="BI13" s="111" t="n">
        <f aca="false">BI11*5.27%/12</f>
        <v>176.405367801917</v>
      </c>
      <c r="BJ13" s="111" t="n">
        <f aca="false">BJ11*5.27%/12</f>
        <v>173.968695071553</v>
      </c>
      <c r="BK13" s="111" t="n">
        <f aca="false">BK11*5.27%/12</f>
        <v>171.521321286782</v>
      </c>
      <c r="BL13" s="111" t="n">
        <f aca="false">BL11*5.27%/12</f>
        <v>169.06319945214</v>
      </c>
      <c r="BM13" s="111" t="n">
        <f aca="false">BM11*5.27%/12</f>
        <v>166.594282365773</v>
      </c>
      <c r="BN13" s="111" t="n">
        <f aca="false">BN11*5.27%/12</f>
        <v>164.114522618536</v>
      </c>
      <c r="BO13" s="111" t="n">
        <f aca="false">BO11*5.27%/12</f>
        <v>161.623872593076</v>
      </c>
      <c r="BP13" s="111" t="n">
        <f aca="false">BP11*5.27%/12</f>
        <v>159.12228446292</v>
      </c>
      <c r="BQ13" s="111" t="n">
        <f aca="false">BQ11*5.27%/12</f>
        <v>156.609710191559</v>
      </c>
      <c r="BR13" s="111" t="n">
        <f aca="false">BR11*5.27%/12</f>
        <v>154.086101531524</v>
      </c>
      <c r="BS13" s="111" t="n">
        <f aca="false">BS11*5.27%/12</f>
        <v>151.551410023456</v>
      </c>
      <c r="BT13" s="111" t="n">
        <f aca="false">BT11*5.27%/12</f>
        <v>149.005586995182</v>
      </c>
      <c r="BU13" s="111" t="n">
        <f aca="false">BU11*5.27%/12</f>
        <v>146.448583560775</v>
      </c>
      <c r="BV13" s="111" t="n">
        <f aca="false">BV11*5.27%/12</f>
        <v>143.880350619619</v>
      </c>
      <c r="BW13" s="111" t="n">
        <f aca="false">BW11*5.27%/12</f>
        <v>141.300838855464</v>
      </c>
      <c r="BX13" s="111" t="n">
        <f aca="false">BX11*5.27%/12</f>
        <v>138.709998735477</v>
      </c>
      <c r="BY13" s="111" t="n">
        <f aca="false">BY11*5.27%/12</f>
        <v>136.107780509297</v>
      </c>
      <c r="BZ13" s="111" t="n">
        <f aca="false">BZ11*5.27%/12</f>
        <v>133.494134208073</v>
      </c>
      <c r="CA13" s="111" t="n">
        <f aca="false">CA11*5.27%/12</f>
        <v>130.86900964351</v>
      </c>
      <c r="CB13" s="111" t="n">
        <f aca="false">CB11*5.27%/12</f>
        <v>128.2323564069</v>
      </c>
      <c r="CC13" s="111" t="n">
        <f aca="false">CC11*5.27%/12</f>
        <v>125.58412386816</v>
      </c>
      <c r="CD13" s="111" t="n">
        <f aca="false">CD11*5.27%/12</f>
        <v>122.924261174854</v>
      </c>
      <c r="CE13" s="111" t="n">
        <f aca="false">CE11*5.27%/12</f>
        <v>120.25271725122</v>
      </c>
      <c r="CF13" s="111" t="n">
        <f aca="false">CF11*5.27%/12</f>
        <v>117.569440797188</v>
      </c>
      <c r="CG13" s="111" t="n">
        <f aca="false">CG11*5.27%/12</f>
        <v>114.874380287396</v>
      </c>
      <c r="CH13" s="111" t="n">
        <f aca="false">CH11*5.27%/12</f>
        <v>112.167483970198</v>
      </c>
      <c r="CI13" s="111" t="n">
        <f aca="false">CI11*5.27%/12</f>
        <v>109.448699866673</v>
      </c>
      <c r="CJ13" s="111" t="n">
        <f aca="false">CJ11*5.27%/12</f>
        <v>106.717975769627</v>
      </c>
      <c r="CK13" s="111" t="n">
        <f aca="false">CK11*5.27%/12</f>
        <v>103.975259242588</v>
      </c>
      <c r="CL13" s="111" t="n">
        <f aca="false">CL11*5.27%/12</f>
        <v>101.220497618802</v>
      </c>
      <c r="CM13" s="111" t="n">
        <f aca="false">CM11*5.27%/12</f>
        <v>98.4536380002174</v>
      </c>
      <c r="CN13" s="111" t="n">
        <f aca="false">CN11*5.27%/12</f>
        <v>95.6746272564747</v>
      </c>
      <c r="CO13" s="111" t="n">
        <f aca="false">CO11*5.27%/12</f>
        <v>92.8834120238824</v>
      </c>
      <c r="CP13" s="111" t="n">
        <f aca="false">CP11*5.27%/12</f>
        <v>90.0799387043936</v>
      </c>
      <c r="CQ13" s="111" t="n">
        <f aca="false">CQ11*5.27%/12</f>
        <v>87.2641534645767</v>
      </c>
      <c r="CR13" s="111" t="n">
        <f aca="false">CR11*5.27%/12</f>
        <v>84.4360022345817</v>
      </c>
      <c r="CS13" s="111" t="n">
        <f aca="false">CS11*5.27%/12</f>
        <v>81.5954307071016</v>
      </c>
      <c r="CT13" s="111" t="n">
        <f aca="false">CT11*5.27%/12</f>
        <v>78.74238433633</v>
      </c>
      <c r="CU13" s="111" t="n">
        <f aca="false">CU11*5.27%/12</f>
        <v>75.8768083369134</v>
      </c>
      <c r="CV13" s="111" t="n">
        <f aca="false">CV11*5.27%/12</f>
        <v>72.9986476828993</v>
      </c>
      <c r="CW13" s="111" t="n">
        <f aca="false">CW11*5.27%/12</f>
        <v>70.1078471066797</v>
      </c>
      <c r="CX13" s="111" t="n">
        <f aca="false">CX11*5.27%/12</f>
        <v>67.2043510979296</v>
      </c>
      <c r="CY13" s="111" t="n">
        <f aca="false">CY11*5.27%/12</f>
        <v>64.288103902541</v>
      </c>
      <c r="CZ13" s="111" t="n">
        <f aca="false">CZ11*5.27%/12</f>
        <v>61.3590495215527</v>
      </c>
      <c r="DA13" s="111" t="n">
        <f aca="false">DA11*5.27%/12</f>
        <v>58.4171317100745</v>
      </c>
      <c r="DB13" s="111" t="n">
        <f aca="false">DB11*5.27%/12</f>
        <v>55.4622939762076</v>
      </c>
      <c r="DC13" s="111" t="n">
        <f aca="false">DC11*5.27%/12</f>
        <v>52.4944795799595</v>
      </c>
      <c r="DD13" s="111" t="n">
        <f aca="false">DD11*5.27%/12</f>
        <v>49.5136315321545</v>
      </c>
      <c r="DE13" s="111" t="n">
        <f aca="false">DE11*5.27%/12</f>
        <v>46.5196925933395</v>
      </c>
      <c r="DF13" s="111" t="n">
        <f aca="false">DF11*5.27%/12</f>
        <v>43.512605272685</v>
      </c>
      <c r="DG13" s="111" t="n">
        <f aca="false">DG11*5.27%/12</f>
        <v>40.4923118268805</v>
      </c>
      <c r="DH13" s="111" t="n">
        <f aca="false">DH11*5.27%/12</f>
        <v>37.4587542590266</v>
      </c>
      <c r="DI13" s="111" t="n">
        <f aca="false">DI11*5.27%/12</f>
        <v>34.4118743175205</v>
      </c>
      <c r="DJ13" s="111" t="n">
        <f aca="false">DJ11*5.27%/12</f>
        <v>31.351613494938</v>
      </c>
      <c r="DK13" s="111" t="n">
        <f aca="false">DK11*5.27%/12</f>
        <v>28.2779130269096</v>
      </c>
      <c r="DL13" s="111" t="n">
        <f aca="false">DL11*5.27%/12</f>
        <v>25.1907138909924</v>
      </c>
      <c r="DM13" s="111" t="n">
        <f aca="false">DM11*5.27%/12</f>
        <v>22.0899568055367</v>
      </c>
      <c r="DN13" s="111" t="n">
        <f aca="false">DN11*5.27%/12</f>
        <v>18.9755822285474</v>
      </c>
      <c r="DO13" s="111" t="n">
        <f aca="false">DO11*5.27%/12</f>
        <v>15.8475303565408</v>
      </c>
      <c r="DP13" s="111" t="n">
        <f aca="false">DP11*5.27%/12</f>
        <v>12.7057411233963</v>
      </c>
      <c r="DQ13" s="111" t="n">
        <f aca="false">DQ11*5.27%/12</f>
        <v>9.55015419920287</v>
      </c>
      <c r="DR13" s="111" t="n">
        <f aca="false">DR11*5.27%/12</f>
        <v>6.38070898910072</v>
      </c>
    </row>
    <row r="14" customFormat="false" ht="11.25" hidden="false" customHeight="false" outlineLevel="0" collapsed="false">
      <c r="B14" s="96" t="s">
        <v>55</v>
      </c>
      <c r="C14" s="110" t="n">
        <f aca="false">C12-C13</f>
        <v>430.316490915616</v>
      </c>
      <c r="D14" s="110" t="n">
        <f aca="false">D12-D13</f>
        <v>432.206297504887</v>
      </c>
      <c r="E14" s="110" t="n">
        <f aca="false">E12-E13</f>
        <v>434.104403494763</v>
      </c>
      <c r="F14" s="110" t="n">
        <f aca="false">F12-F13</f>
        <v>436.010845333444</v>
      </c>
      <c r="G14" s="110" t="n">
        <f aca="false">G12-G13</f>
        <v>437.9256596292</v>
      </c>
      <c r="H14" s="110" t="n">
        <f aca="false">H12-H13</f>
        <v>439.848883151072</v>
      </c>
      <c r="I14" s="110" t="n">
        <f aca="false">I12-I13</f>
        <v>441.780552829577</v>
      </c>
      <c r="J14" s="110" t="n">
        <f aca="false">J12-J13</f>
        <v>443.72070575742</v>
      </c>
      <c r="K14" s="110" t="n">
        <f aca="false">K12-K13</f>
        <v>445.669379190205</v>
      </c>
      <c r="L14" s="110" t="n">
        <f aca="false">L12-L13</f>
        <v>447.626610547148</v>
      </c>
      <c r="M14" s="110" t="n">
        <f aca="false">M12-M13</f>
        <v>449.592437411801</v>
      </c>
      <c r="N14" s="110" t="n">
        <f aca="false">N12-N13</f>
        <v>451.566897532768</v>
      </c>
      <c r="O14" s="111" t="n">
        <f aca="false">O12-O13</f>
        <v>453.550028824433</v>
      </c>
      <c r="P14" s="111" t="n">
        <f aca="false">P12-P13</f>
        <v>455.541869367687</v>
      </c>
      <c r="Q14" s="111" t="n">
        <f aca="false">Q12-Q13</f>
        <v>457.54245741066</v>
      </c>
      <c r="R14" s="111" t="n">
        <f aca="false">R12-R13</f>
        <v>459.551831369455</v>
      </c>
      <c r="S14" s="111" t="n">
        <f aca="false">S12-S13</f>
        <v>461.570029828886</v>
      </c>
      <c r="T14" s="111" t="n">
        <f aca="false">T12-T13</f>
        <v>463.597091543218</v>
      </c>
      <c r="U14" s="111" t="n">
        <f aca="false">U12-U13</f>
        <v>465.633055436912</v>
      </c>
      <c r="V14" s="111" t="n">
        <f aca="false">V12-V13</f>
        <v>467.677960605372</v>
      </c>
      <c r="W14" s="111" t="n">
        <f aca="false">W12-W13</f>
        <v>469.731846315698</v>
      </c>
      <c r="X14" s="111" t="n">
        <f aca="false">X12-X13</f>
        <v>471.794752007434</v>
      </c>
      <c r="Y14" s="111" t="n">
        <f aca="false">Y12-Y13</f>
        <v>473.866717293333</v>
      </c>
      <c r="Z14" s="111" t="n">
        <f aca="false">Z12-Z13</f>
        <v>475.947781960113</v>
      </c>
      <c r="AA14" s="111" t="n">
        <f aca="false">AA12-AA13</f>
        <v>478.037985969221</v>
      </c>
      <c r="AB14" s="111" t="n">
        <f aca="false">AB12-AB13</f>
        <v>480.137369457603</v>
      </c>
      <c r="AC14" s="111" t="n">
        <f aca="false">AC12-AC13</f>
        <v>482.245972738471</v>
      </c>
      <c r="AD14" s="111" t="n">
        <f aca="false">AD12-AD13</f>
        <v>484.363836302081</v>
      </c>
      <c r="AE14" s="111" t="n">
        <f aca="false">AE12-AE13</f>
        <v>486.491000816507</v>
      </c>
      <c r="AF14" s="111" t="n">
        <f aca="false">AF12-AF13</f>
        <v>488.627507128426</v>
      </c>
      <c r="AG14" s="111" t="n">
        <f aca="false">AG12-AG13</f>
        <v>490.773396263899</v>
      </c>
      <c r="AH14" s="111" t="n">
        <f aca="false">AH12-AH13</f>
        <v>492.928709429158</v>
      </c>
      <c r="AI14" s="111" t="n">
        <f aca="false">AI12-AI13</f>
        <v>495.093488011401</v>
      </c>
      <c r="AJ14" s="111" t="n">
        <f aca="false">AJ12-AJ13</f>
        <v>497.267773579584</v>
      </c>
      <c r="AK14" s="111" t="n">
        <f aca="false">AK12-AK13</f>
        <v>499.451607885221</v>
      </c>
      <c r="AL14" s="111" t="n">
        <f aca="false">AL12-AL13</f>
        <v>501.645032863184</v>
      </c>
      <c r="AM14" s="111" t="n">
        <f aca="false">AM12-AM13</f>
        <v>503.848090632508</v>
      </c>
      <c r="AN14" s="111" t="n">
        <f aca="false">AN12-AN13</f>
        <v>506.060823497202</v>
      </c>
      <c r="AO14" s="111" t="n">
        <f aca="false">AO12-AO13</f>
        <v>508.283273947061</v>
      </c>
      <c r="AP14" s="111" t="n">
        <f aca="false">AP12-AP13</f>
        <v>510.515484658478</v>
      </c>
      <c r="AQ14" s="111" t="n">
        <f aca="false">AQ12-AQ13</f>
        <v>512.75749849527</v>
      </c>
      <c r="AR14" s="111" t="n">
        <f aca="false">AR12-AR13</f>
        <v>515.009358509495</v>
      </c>
      <c r="AS14" s="111" t="n">
        <f aca="false">AS12-AS13</f>
        <v>517.271107942283</v>
      </c>
      <c r="AT14" s="111" t="n">
        <f aca="false">AT12-AT13</f>
        <v>519.542790224663</v>
      </c>
      <c r="AU14" s="111" t="n">
        <f aca="false">AU12-AU13</f>
        <v>521.824448978399</v>
      </c>
      <c r="AV14" s="111" t="n">
        <f aca="false">AV12-AV13</f>
        <v>524.116128016829</v>
      </c>
      <c r="AW14" s="111" t="n">
        <f aca="false">AW12-AW13</f>
        <v>526.417871345703</v>
      </c>
      <c r="AX14" s="111" t="n">
        <f aca="false">AX12-AX13</f>
        <v>528.72972316403</v>
      </c>
      <c r="AY14" s="111" t="n">
        <f aca="false">AY12-AY13</f>
        <v>531.051727864925</v>
      </c>
      <c r="AZ14" s="111" t="n">
        <f aca="false">AZ12-AZ13</f>
        <v>533.383930036465</v>
      </c>
      <c r="BA14" s="111" t="n">
        <f aca="false">BA12-BA13</f>
        <v>535.726374462542</v>
      </c>
      <c r="BB14" s="111" t="n">
        <f aca="false">BB12-BB13</f>
        <v>538.079106123724</v>
      </c>
      <c r="BC14" s="111" t="n">
        <f aca="false">BC12-BC13</f>
        <v>540.442170198117</v>
      </c>
      <c r="BD14" s="111" t="n">
        <f aca="false">BD12-BD13</f>
        <v>542.815612062237</v>
      </c>
      <c r="BE14" s="111" t="n">
        <f aca="false">BE12-BE13</f>
        <v>545.199477291877</v>
      </c>
      <c r="BF14" s="111" t="n">
        <f aca="false">BF12-BF13</f>
        <v>547.593811662984</v>
      </c>
      <c r="BG14" s="111" t="n">
        <f aca="false">BG12-BG13</f>
        <v>549.998661152537</v>
      </c>
      <c r="BH14" s="111" t="n">
        <f aca="false">BH12-BH13</f>
        <v>552.414071939432</v>
      </c>
      <c r="BI14" s="111" t="n">
        <f aca="false">BI12-BI13</f>
        <v>554.840090405366</v>
      </c>
      <c r="BJ14" s="111" t="n">
        <f aca="false">BJ12-BJ13</f>
        <v>557.27676313573</v>
      </c>
      <c r="BK14" s="111" t="n">
        <f aca="false">BK12-BK13</f>
        <v>559.724136920501</v>
      </c>
      <c r="BL14" s="111" t="n">
        <f aca="false">BL12-BL13</f>
        <v>562.182258755143</v>
      </c>
      <c r="BM14" s="111" t="n">
        <f aca="false">BM12-BM13</f>
        <v>564.65117584151</v>
      </c>
      <c r="BN14" s="111" t="n">
        <f aca="false">BN12-BN13</f>
        <v>567.130935588747</v>
      </c>
      <c r="BO14" s="111" t="n">
        <f aca="false">BO12-BO13</f>
        <v>569.621585614207</v>
      </c>
      <c r="BP14" s="111" t="n">
        <f aca="false">BP12-BP13</f>
        <v>572.123173744363</v>
      </c>
      <c r="BQ14" s="111" t="n">
        <f aca="false">BQ12-BQ13</f>
        <v>574.635748015724</v>
      </c>
      <c r="BR14" s="111" t="n">
        <f aca="false">BR12-BR13</f>
        <v>577.15935667576</v>
      </c>
      <c r="BS14" s="111" t="n">
        <f aca="false">BS12-BS13</f>
        <v>579.694048183827</v>
      </c>
      <c r="BT14" s="111" t="n">
        <f aca="false">BT12-BT13</f>
        <v>582.239871212101</v>
      </c>
      <c r="BU14" s="111" t="n">
        <f aca="false">BU12-BU13</f>
        <v>584.796874646508</v>
      </c>
      <c r="BV14" s="111" t="n">
        <f aca="false">BV12-BV13</f>
        <v>587.365107587664</v>
      </c>
      <c r="BW14" s="111" t="n">
        <f aca="false">BW12-BW13</f>
        <v>589.944619351819</v>
      </c>
      <c r="BX14" s="111" t="n">
        <f aca="false">BX12-BX13</f>
        <v>592.535459471806</v>
      </c>
      <c r="BY14" s="111" t="n">
        <f aca="false">BY12-BY13</f>
        <v>595.137677697986</v>
      </c>
      <c r="BZ14" s="111" t="n">
        <f aca="false">BZ12-BZ13</f>
        <v>597.75132399921</v>
      </c>
      <c r="CA14" s="111" t="n">
        <f aca="false">CA12-CA13</f>
        <v>600.376448563773</v>
      </c>
      <c r="CB14" s="111" t="n">
        <f aca="false">CB12-CB13</f>
        <v>603.013101800383</v>
      </c>
      <c r="CC14" s="111" t="n">
        <f aca="false">CC12-CC13</f>
        <v>605.661334339123</v>
      </c>
      <c r="CD14" s="111" t="n">
        <f aca="false">CD12-CD13</f>
        <v>608.321197032429</v>
      </c>
      <c r="CE14" s="111" t="n">
        <f aca="false">CE12-CE13</f>
        <v>610.992740956063</v>
      </c>
      <c r="CF14" s="111" t="n">
        <f aca="false">CF12-CF13</f>
        <v>613.676017410095</v>
      </c>
      <c r="CG14" s="111" t="n">
        <f aca="false">CG12-CG13</f>
        <v>616.371077919887</v>
      </c>
      <c r="CH14" s="111" t="n">
        <f aca="false">CH12-CH13</f>
        <v>619.077974237085</v>
      </c>
      <c r="CI14" s="111" t="n">
        <f aca="false">CI12-CI13</f>
        <v>621.79675834061</v>
      </c>
      <c r="CJ14" s="111" t="n">
        <f aca="false">CJ12-CJ13</f>
        <v>624.527482437656</v>
      </c>
      <c r="CK14" s="111" t="n">
        <f aca="false">CK12-CK13</f>
        <v>627.270198964695</v>
      </c>
      <c r="CL14" s="111" t="n">
        <f aca="false">CL12-CL13</f>
        <v>630.024960588481</v>
      </c>
      <c r="CM14" s="111" t="n">
        <f aca="false">CM12-CM13</f>
        <v>632.791820207066</v>
      </c>
      <c r="CN14" s="111" t="n">
        <f aca="false">CN12-CN13</f>
        <v>635.570830950808</v>
      </c>
      <c r="CO14" s="111" t="n">
        <f aca="false">CO12-CO13</f>
        <v>638.362046183401</v>
      </c>
      <c r="CP14" s="111" t="n">
        <f aca="false">CP12-CP13</f>
        <v>641.165519502889</v>
      </c>
      <c r="CQ14" s="111" t="n">
        <f aca="false">CQ12-CQ13</f>
        <v>643.981304742706</v>
      </c>
      <c r="CR14" s="111" t="n">
        <f aca="false">CR12-CR13</f>
        <v>646.809455972701</v>
      </c>
      <c r="CS14" s="111" t="n">
        <f aca="false">CS12-CS13</f>
        <v>649.650027500181</v>
      </c>
      <c r="CT14" s="111" t="n">
        <f aca="false">CT12-CT13</f>
        <v>652.503073870953</v>
      </c>
      <c r="CU14" s="111" t="n">
        <f aca="false">CU12-CU13</f>
        <v>655.36864987037</v>
      </c>
      <c r="CV14" s="111" t="n">
        <f aca="false">CV12-CV13</f>
        <v>658.246810524384</v>
      </c>
      <c r="CW14" s="111" t="n">
        <f aca="false">CW12-CW13</f>
        <v>661.137611100603</v>
      </c>
      <c r="CX14" s="111" t="n">
        <f aca="false">CX12-CX13</f>
        <v>664.041107109353</v>
      </c>
      <c r="CY14" s="111" t="n">
        <f aca="false">CY12-CY13</f>
        <v>666.957354304742</v>
      </c>
      <c r="CZ14" s="111" t="n">
        <f aca="false">CZ12-CZ13</f>
        <v>669.88640868573</v>
      </c>
      <c r="DA14" s="111" t="n">
        <f aca="false">DA12-DA13</f>
        <v>672.828326497208</v>
      </c>
      <c r="DB14" s="111" t="n">
        <f aca="false">DB12-DB13</f>
        <v>675.783164231075</v>
      </c>
      <c r="DC14" s="111" t="n">
        <f aca="false">DC12-DC13</f>
        <v>678.750978627323</v>
      </c>
      <c r="DD14" s="111" t="n">
        <f aca="false">DD12-DD13</f>
        <v>681.731826675128</v>
      </c>
      <c r="DE14" s="111" t="n">
        <f aca="false">DE12-DE13</f>
        <v>684.725765613943</v>
      </c>
      <c r="DF14" s="111" t="n">
        <f aca="false">DF12-DF13</f>
        <v>687.732852934598</v>
      </c>
      <c r="DG14" s="111" t="n">
        <f aca="false">DG12-DG13</f>
        <v>690.753146380402</v>
      </c>
      <c r="DH14" s="111" t="n">
        <f aca="false">DH12-DH13</f>
        <v>693.786703948256</v>
      </c>
      <c r="DI14" s="111" t="n">
        <f aca="false">DI12-DI13</f>
        <v>696.833583889762</v>
      </c>
      <c r="DJ14" s="111" t="n">
        <f aca="false">DJ12-DJ13</f>
        <v>699.893844712345</v>
      </c>
      <c r="DK14" s="111" t="n">
        <f aca="false">DK12-DK13</f>
        <v>702.967545180373</v>
      </c>
      <c r="DL14" s="111" t="n">
        <f aca="false">DL12-DL13</f>
        <v>706.054744316291</v>
      </c>
      <c r="DM14" s="111" t="n">
        <f aca="false">DM12-DM13</f>
        <v>709.155501401746</v>
      </c>
      <c r="DN14" s="111" t="n">
        <f aca="false">DN12-DN13</f>
        <v>712.269875978736</v>
      </c>
      <c r="DO14" s="111" t="n">
        <f aca="false">DO12-DO13</f>
        <v>715.397927850742</v>
      </c>
      <c r="DP14" s="111" t="n">
        <f aca="false">DP12-DP13</f>
        <v>718.539717083887</v>
      </c>
      <c r="DQ14" s="111" t="n">
        <f aca="false">DQ12-DQ13</f>
        <v>721.69530400808</v>
      </c>
      <c r="DR14" s="111" t="n">
        <f aca="false">DR12-DR13</f>
        <v>724.864749218182</v>
      </c>
    </row>
    <row r="15" customFormat="false" ht="11.25" hidden="false" customHeight="false" outlineLevel="0" collapsed="false">
      <c r="B15" s="96" t="s">
        <v>56</v>
      </c>
      <c r="C15" s="110" t="n">
        <f aca="false">C11-C14</f>
        <v>68092.4085090844</v>
      </c>
      <c r="D15" s="110" t="n">
        <f aca="false">D11-D14</f>
        <v>67660.2022115795</v>
      </c>
      <c r="E15" s="110" t="n">
        <f aca="false">E11-E14</f>
        <v>67226.0978080847</v>
      </c>
      <c r="F15" s="110" t="n">
        <f aca="false">F11-F14</f>
        <v>66790.0869627513</v>
      </c>
      <c r="G15" s="110" t="n">
        <f aca="false">G11-G14</f>
        <v>66352.1613031221</v>
      </c>
      <c r="H15" s="110" t="n">
        <f aca="false">H11-H14</f>
        <v>65912.312419971</v>
      </c>
      <c r="I15" s="110" t="n">
        <f aca="false">I11-I14</f>
        <v>65470.5318671414</v>
      </c>
      <c r="J15" s="110" t="n">
        <f aca="false">J11-J14</f>
        <v>65026.811161384</v>
      </c>
      <c r="K15" s="110" t="n">
        <f aca="false">K11-K14</f>
        <v>64581.1417821938</v>
      </c>
      <c r="L15" s="110" t="n">
        <f aca="false">L11-L14</f>
        <v>64133.5151716467</v>
      </c>
      <c r="M15" s="110" t="n">
        <f aca="false">M11-M14</f>
        <v>63683.9227342349</v>
      </c>
      <c r="N15" s="110" t="n">
        <f aca="false">N11-N14</f>
        <v>63232.3558367021</v>
      </c>
      <c r="O15" s="111" t="n">
        <f aca="false">O11-O14</f>
        <v>62778.8058078777</v>
      </c>
      <c r="P15" s="111" t="n">
        <f aca="false">P11-P14</f>
        <v>62323.26393851</v>
      </c>
      <c r="Q15" s="111" t="n">
        <f aca="false">Q11-Q14</f>
        <v>61865.7214810993</v>
      </c>
      <c r="R15" s="111" t="n">
        <f aca="false">R11-R14</f>
        <v>61406.1696497299</v>
      </c>
      <c r="S15" s="111" t="n">
        <f aca="false">S11-S14</f>
        <v>60944.599619901</v>
      </c>
      <c r="T15" s="111" t="n">
        <f aca="false">T11-T14</f>
        <v>60481.0025283578</v>
      </c>
      <c r="U15" s="111" t="n">
        <f aca="false">U11-U14</f>
        <v>60015.3694729208</v>
      </c>
      <c r="V15" s="111" t="n">
        <f aca="false">V11-V14</f>
        <v>59547.6915123155</v>
      </c>
      <c r="W15" s="111" t="n">
        <f aca="false">W11-W14</f>
        <v>59077.9596659998</v>
      </c>
      <c r="X15" s="111" t="n">
        <f aca="false">X11-X14</f>
        <v>58606.1649139923</v>
      </c>
      <c r="Y15" s="111" t="n">
        <f aca="false">Y11-Y14</f>
        <v>58132.298196699</v>
      </c>
      <c r="Z15" s="111" t="n">
        <f aca="false">Z11-Z14</f>
        <v>57656.3504147389</v>
      </c>
      <c r="AA15" s="111" t="n">
        <f aca="false">AA11-AA14</f>
        <v>57178.3124287697</v>
      </c>
      <c r="AB15" s="111" t="n">
        <f aca="false">AB11-AB14</f>
        <v>56698.1750593121</v>
      </c>
      <c r="AC15" s="111" t="n">
        <f aca="false">AC11-AC14</f>
        <v>56215.9290865736</v>
      </c>
      <c r="AD15" s="111" t="n">
        <f aca="false">AD11-AD14</f>
        <v>55731.5652502715</v>
      </c>
      <c r="AE15" s="111" t="n">
        <f aca="false">AE11-AE14</f>
        <v>55245.074249455</v>
      </c>
      <c r="AF15" s="111" t="n">
        <f aca="false">AF11-AF14</f>
        <v>54756.4467423266</v>
      </c>
      <c r="AG15" s="111" t="n">
        <f aca="false">AG11-AG14</f>
        <v>54265.6733460627</v>
      </c>
      <c r="AH15" s="111" t="n">
        <f aca="false">AH11-AH14</f>
        <v>53772.7446366335</v>
      </c>
      <c r="AI15" s="111" t="n">
        <f aca="false">AI11-AI14</f>
        <v>53277.6511486221</v>
      </c>
      <c r="AJ15" s="111" t="n">
        <f aca="false">AJ11-AJ14</f>
        <v>52780.3833750425</v>
      </c>
      <c r="AK15" s="111" t="n">
        <f aca="false">AK11-AK14</f>
        <v>52280.9317671573</v>
      </c>
      <c r="AL15" s="111" t="n">
        <f aca="false">AL11-AL14</f>
        <v>51779.2867342941</v>
      </c>
      <c r="AM15" s="111" t="n">
        <f aca="false">AM11-AM14</f>
        <v>51275.4386436616</v>
      </c>
      <c r="AN15" s="111" t="n">
        <f aca="false">AN11-AN14</f>
        <v>50769.3778201644</v>
      </c>
      <c r="AO15" s="111" t="n">
        <f aca="false">AO11-AO14</f>
        <v>50261.0945462174</v>
      </c>
      <c r="AP15" s="111" t="n">
        <f aca="false">AP11-AP14</f>
        <v>49750.5790615589</v>
      </c>
      <c r="AQ15" s="111" t="n">
        <f aca="false">AQ11-AQ14</f>
        <v>49237.8215630636</v>
      </c>
      <c r="AR15" s="111" t="n">
        <f aca="false">AR11-AR14</f>
        <v>48722.8122045541</v>
      </c>
      <c r="AS15" s="111" t="n">
        <f aca="false">AS11-AS14</f>
        <v>48205.5410966118</v>
      </c>
      <c r="AT15" s="111" t="n">
        <f aca="false">AT11-AT14</f>
        <v>47685.9983063872</v>
      </c>
      <c r="AU15" s="111" t="n">
        <f aca="false">AU11-AU14</f>
        <v>47164.1738574088</v>
      </c>
      <c r="AV15" s="111" t="n">
        <f aca="false">AV11-AV14</f>
        <v>46640.0577293919</v>
      </c>
      <c r="AW15" s="111" t="n">
        <f aca="false">AW11-AW14</f>
        <v>46113.6398580462</v>
      </c>
      <c r="AX15" s="111" t="n">
        <f aca="false">AX11-AX14</f>
        <v>45584.9101348822</v>
      </c>
      <c r="AY15" s="111" t="n">
        <f aca="false">AY11-AY14</f>
        <v>45053.8584070173</v>
      </c>
      <c r="AZ15" s="111" t="n">
        <f aca="false">AZ11-AZ14</f>
        <v>44520.4744769808</v>
      </c>
      <c r="BA15" s="111" t="n">
        <f aca="false">BA11-BA14</f>
        <v>43984.7481025183</v>
      </c>
      <c r="BB15" s="111" t="n">
        <f aca="false">BB11-BB14</f>
        <v>43446.6689963946</v>
      </c>
      <c r="BC15" s="111" t="n">
        <f aca="false">BC11-BC14</f>
        <v>42906.2268261964</v>
      </c>
      <c r="BD15" s="111" t="n">
        <f aca="false">BD11-BD14</f>
        <v>42363.4112141342</v>
      </c>
      <c r="BE15" s="111" t="n">
        <f aca="false">BE11-BE14</f>
        <v>41818.2117368423</v>
      </c>
      <c r="BF15" s="111" t="n">
        <f aca="false">BF11-BF14</f>
        <v>41270.6179251793</v>
      </c>
      <c r="BG15" s="111" t="n">
        <f aca="false">BG11-BG14</f>
        <v>40720.6192640268</v>
      </c>
      <c r="BH15" s="111" t="n">
        <f aca="false">BH11-BH14</f>
        <v>40168.2051920874</v>
      </c>
      <c r="BI15" s="111" t="n">
        <f aca="false">BI11-BI14</f>
        <v>39613.365101682</v>
      </c>
      <c r="BJ15" s="111" t="n">
        <f aca="false">BJ11-BJ14</f>
        <v>39056.0883385463</v>
      </c>
      <c r="BK15" s="111" t="n">
        <f aca="false">BK11-BK14</f>
        <v>38496.3642016258</v>
      </c>
      <c r="BL15" s="111" t="n">
        <f aca="false">BL11-BL14</f>
        <v>37934.1819428706</v>
      </c>
      <c r="BM15" s="111" t="n">
        <f aca="false">BM11-BM14</f>
        <v>37369.5307670291</v>
      </c>
      <c r="BN15" s="111" t="n">
        <f aca="false">BN11-BN14</f>
        <v>36802.3998314404</v>
      </c>
      <c r="BO15" s="111" t="n">
        <f aca="false">BO11-BO14</f>
        <v>36232.7782458262</v>
      </c>
      <c r="BP15" s="111" t="n">
        <f aca="false">BP11-BP14</f>
        <v>35660.6550720818</v>
      </c>
      <c r="BQ15" s="111" t="n">
        <f aca="false">BQ11-BQ14</f>
        <v>35086.0193240661</v>
      </c>
      <c r="BR15" s="111" t="n">
        <f aca="false">BR11-BR14</f>
        <v>34508.8599673903</v>
      </c>
      <c r="BS15" s="111" t="n">
        <f aca="false">BS11-BS14</f>
        <v>33929.1659192065</v>
      </c>
      <c r="BT15" s="111" t="n">
        <f aca="false">BT11-BT14</f>
        <v>33346.9260479944</v>
      </c>
      <c r="BU15" s="111" t="n">
        <f aca="false">BU11-BU14</f>
        <v>32762.1291733479</v>
      </c>
      <c r="BV15" s="111" t="n">
        <f aca="false">BV11-BV14</f>
        <v>32174.7640657602</v>
      </c>
      <c r="BW15" s="111" t="n">
        <f aca="false">BW11-BW14</f>
        <v>31584.8194464084</v>
      </c>
      <c r="BX15" s="111" t="n">
        <f aca="false">BX11-BX14</f>
        <v>30992.2839869366</v>
      </c>
      <c r="BY15" s="111" t="n">
        <f aca="false">BY11-BY14</f>
        <v>30397.1463092386</v>
      </c>
      <c r="BZ15" s="111" t="n">
        <f aca="false">BZ11-BZ14</f>
        <v>29799.3949852394</v>
      </c>
      <c r="CA15" s="111" t="n">
        <f aca="false">CA11-CA14</f>
        <v>29199.0185366756</v>
      </c>
      <c r="CB15" s="111" t="n">
        <f aca="false">CB11-CB14</f>
        <v>28596.0054348752</v>
      </c>
      <c r="CC15" s="111" t="n">
        <f aca="false">CC11-CC14</f>
        <v>27990.3441005361</v>
      </c>
      <c r="CD15" s="111" t="n">
        <f aca="false">CD11-CD14</f>
        <v>27382.0229035037</v>
      </c>
      <c r="CE15" s="111" t="n">
        <f aca="false">CE11-CE14</f>
        <v>26771.0301625476</v>
      </c>
      <c r="CF15" s="111" t="n">
        <f aca="false">CF11-CF14</f>
        <v>26157.3541451375</v>
      </c>
      <c r="CG15" s="111" t="n">
        <f aca="false">CG11-CG14</f>
        <v>25540.9830672176</v>
      </c>
      <c r="CH15" s="111" t="n">
        <f aca="false">CH11-CH14</f>
        <v>24921.9050929806</v>
      </c>
      <c r="CI15" s="111" t="n">
        <f aca="false">CI11-CI14</f>
        <v>24300.10833464</v>
      </c>
      <c r="CJ15" s="111" t="n">
        <f aca="false">CJ11-CJ14</f>
        <v>23675.5808522023</v>
      </c>
      <c r="CK15" s="111" t="n">
        <f aca="false">CK11-CK14</f>
        <v>23048.3106532376</v>
      </c>
      <c r="CL15" s="111" t="n">
        <f aca="false">CL11-CL14</f>
        <v>22418.2856926491</v>
      </c>
      <c r="CM15" s="111" t="n">
        <f aca="false">CM11-CM14</f>
        <v>21785.4938724421</v>
      </c>
      <c r="CN15" s="111" t="n">
        <f aca="false">CN11-CN14</f>
        <v>21149.9230414912</v>
      </c>
      <c r="CO15" s="111" t="n">
        <f aca="false">CO11-CO14</f>
        <v>20511.5609953078</v>
      </c>
      <c r="CP15" s="111" t="n">
        <f aca="false">CP11-CP14</f>
        <v>19870.395475805</v>
      </c>
      <c r="CQ15" s="111" t="n">
        <f aca="false">CQ11-CQ14</f>
        <v>19226.4141710622</v>
      </c>
      <c r="CR15" s="111" t="n">
        <f aca="false">CR11-CR14</f>
        <v>18579.6047150895</v>
      </c>
      <c r="CS15" s="111" t="n">
        <f aca="false">CS11-CS14</f>
        <v>17929.9546875894</v>
      </c>
      <c r="CT15" s="111" t="n">
        <f aca="false">CT11-CT14</f>
        <v>17277.4516137184</v>
      </c>
      <c r="CU15" s="111" t="n">
        <f aca="false">CU11-CU14</f>
        <v>16622.082963848</v>
      </c>
      <c r="CV15" s="111" t="n">
        <f aca="false">CV11-CV14</f>
        <v>15963.8361533237</v>
      </c>
      <c r="CW15" s="111" t="n">
        <f aca="false">CW11-CW14</f>
        <v>15302.6985422231</v>
      </c>
      <c r="CX15" s="111" t="n">
        <f aca="false">CX11-CX14</f>
        <v>14638.6574351137</v>
      </c>
      <c r="CY15" s="111" t="n">
        <f aca="false">CY11-CY14</f>
        <v>13971.700080809</v>
      </c>
      <c r="CZ15" s="111" t="n">
        <f aca="false">CZ11-CZ14</f>
        <v>13301.8136721232</v>
      </c>
      <c r="DA15" s="111" t="n">
        <f aca="false">DA11-DA14</f>
        <v>12628.985345626</v>
      </c>
      <c r="DB15" s="111" t="n">
        <f aca="false">DB11-DB14</f>
        <v>11953.2021813949</v>
      </c>
      <c r="DC15" s="111" t="n">
        <f aca="false">DC11-DC14</f>
        <v>11274.4512027676</v>
      </c>
      <c r="DD15" s="111" t="n">
        <f aca="false">DD11-DD14</f>
        <v>10592.7193760925</v>
      </c>
      <c r="DE15" s="111" t="n">
        <f aca="false">DE11-DE14</f>
        <v>9907.99361047855</v>
      </c>
      <c r="DF15" s="111" t="n">
        <f aca="false">DF11-DF14</f>
        <v>9220.26075754395</v>
      </c>
      <c r="DG15" s="111" t="n">
        <f aca="false">DG11-DG14</f>
        <v>8529.50761116355</v>
      </c>
      <c r="DH15" s="111" t="n">
        <f aca="false">DH11-DH14</f>
        <v>7835.72090721529</v>
      </c>
      <c r="DI15" s="111" t="n">
        <f aca="false">DI11-DI14</f>
        <v>7138.88732332553</v>
      </c>
      <c r="DJ15" s="111" t="n">
        <f aca="false">DJ11-DJ14</f>
        <v>6438.99347861319</v>
      </c>
      <c r="DK15" s="111" t="n">
        <f aca="false">DK11-DK14</f>
        <v>5736.02593343281</v>
      </c>
      <c r="DL15" s="111" t="n">
        <f aca="false">DL11-DL14</f>
        <v>5029.97118911652</v>
      </c>
      <c r="DM15" s="111" t="n">
        <f aca="false">DM11-DM14</f>
        <v>4320.81568771478</v>
      </c>
      <c r="DN15" s="111" t="n">
        <f aca="false">DN11-DN14</f>
        <v>3608.54581173604</v>
      </c>
      <c r="DO15" s="111" t="n">
        <f aca="false">DO11-DO14</f>
        <v>2893.1478838853</v>
      </c>
      <c r="DP15" s="111" t="n">
        <f aca="false">DP11-DP14</f>
        <v>2174.60816680141</v>
      </c>
      <c r="DQ15" s="111" t="n">
        <f aca="false">DQ11-DQ14</f>
        <v>1452.91286279333</v>
      </c>
      <c r="DR15" s="111" t="n">
        <f aca="false">DR11-DR14</f>
        <v>728.04811357515</v>
      </c>
    </row>
    <row r="18" customFormat="false" ht="11.25" hidden="false" customHeight="false" outlineLevel="0" collapsed="false">
      <c r="B18" s="112" t="s">
        <v>57</v>
      </c>
      <c r="C18" s="113" t="s">
        <v>58</v>
      </c>
    </row>
    <row r="19" customFormat="false" ht="11.25" hidden="false" customHeight="false" outlineLevel="0" collapsed="false">
      <c r="B19" s="114" t="s">
        <v>59</v>
      </c>
      <c r="C19" s="115" t="n">
        <f aca="false">C12</f>
        <v>731.245458207283</v>
      </c>
    </row>
    <row r="21" customFormat="false" ht="11.25" hidden="false" customHeight="false" outlineLevel="0" collapsed="false">
      <c r="B21" s="107"/>
      <c r="C21" s="108" t="n">
        <v>42005</v>
      </c>
      <c r="D21" s="108" t="n">
        <f aca="false">EDATE(C21,1)</f>
        <v>42036</v>
      </c>
      <c r="E21" s="108" t="n">
        <f aca="false">EDATE(D21,1)</f>
        <v>42064</v>
      </c>
      <c r="F21" s="108" t="n">
        <f aca="false">EDATE(E21,1)</f>
        <v>42095</v>
      </c>
      <c r="G21" s="108" t="n">
        <f aca="false">EDATE(F21,1)</f>
        <v>42125</v>
      </c>
      <c r="H21" s="108" t="n">
        <f aca="false">EDATE(G21,1)</f>
        <v>42156</v>
      </c>
      <c r="I21" s="108" t="n">
        <f aca="false">EDATE(H21,1)</f>
        <v>42186</v>
      </c>
      <c r="J21" s="108" t="n">
        <f aca="false">EDATE(I21,1)</f>
        <v>42217</v>
      </c>
      <c r="K21" s="108" t="n">
        <f aca="false">EDATE(J21,1)</f>
        <v>42248</v>
      </c>
      <c r="L21" s="108" t="n">
        <f aca="false">EDATE(K21,1)</f>
        <v>42278</v>
      </c>
      <c r="M21" s="108" t="n">
        <f aca="false">EDATE(L21,1)</f>
        <v>42309</v>
      </c>
      <c r="N21" s="108" t="n">
        <f aca="false">EDATE(M21,1)</f>
        <v>42339</v>
      </c>
      <c r="O21" s="108" t="n">
        <f aca="false">EDATE(N21,1)</f>
        <v>42370</v>
      </c>
      <c r="P21" s="108" t="n">
        <f aca="false">EDATE(O21,1)</f>
        <v>42401</v>
      </c>
      <c r="Q21" s="108" t="n">
        <f aca="false">EDATE(P21,1)</f>
        <v>42430</v>
      </c>
      <c r="R21" s="108" t="n">
        <f aca="false">EDATE(Q21,1)</f>
        <v>42461</v>
      </c>
      <c r="S21" s="108" t="n">
        <f aca="false">EDATE(R21,1)</f>
        <v>42491</v>
      </c>
      <c r="T21" s="108" t="n">
        <f aca="false">EDATE(S21,1)</f>
        <v>42522</v>
      </c>
      <c r="U21" s="108" t="n">
        <f aca="false">EDATE(T21,1)</f>
        <v>42552</v>
      </c>
      <c r="V21" s="108" t="n">
        <f aca="false">EDATE(U21,1)</f>
        <v>42583</v>
      </c>
      <c r="W21" s="108" t="n">
        <f aca="false">EDATE(V21,1)</f>
        <v>42614</v>
      </c>
      <c r="X21" s="108" t="n">
        <f aca="false">EDATE(W21,1)</f>
        <v>42644</v>
      </c>
      <c r="Y21" s="108" t="n">
        <f aca="false">EDATE(X21,1)</f>
        <v>42675</v>
      </c>
      <c r="Z21" s="108" t="n">
        <f aca="false">EDATE(Y21,1)</f>
        <v>42705</v>
      </c>
      <c r="AA21" s="108" t="n">
        <f aca="false">EDATE(Z21,1)</f>
        <v>42736</v>
      </c>
      <c r="AB21" s="108" t="n">
        <f aca="false">EDATE(AA21,1)</f>
        <v>42767</v>
      </c>
      <c r="AC21" s="108" t="n">
        <f aca="false">EDATE(AB21,1)</f>
        <v>42795</v>
      </c>
      <c r="AD21" s="108" t="n">
        <f aca="false">EDATE(AC21,1)</f>
        <v>42826</v>
      </c>
      <c r="AE21" s="108" t="n">
        <f aca="false">EDATE(AD21,1)</f>
        <v>42856</v>
      </c>
      <c r="AF21" s="108" t="n">
        <f aca="false">EDATE(AE21,1)</f>
        <v>42887</v>
      </c>
      <c r="AG21" s="108" t="n">
        <f aca="false">EDATE(AF21,1)</f>
        <v>42917</v>
      </c>
      <c r="AH21" s="108" t="n">
        <f aca="false">EDATE(AG21,1)</f>
        <v>42948</v>
      </c>
      <c r="AI21" s="108" t="n">
        <f aca="false">EDATE(AH21,1)</f>
        <v>42979</v>
      </c>
      <c r="AJ21" s="108" t="n">
        <f aca="false">EDATE(AI21,1)</f>
        <v>43009</v>
      </c>
      <c r="AK21" s="108" t="n">
        <f aca="false">EDATE(AJ21,1)</f>
        <v>43040</v>
      </c>
      <c r="AL21" s="108" t="n">
        <f aca="false">EDATE(AK21,1)</f>
        <v>43070</v>
      </c>
      <c r="AM21" s="108" t="n">
        <f aca="false">EDATE(AL21,1)</f>
        <v>43101</v>
      </c>
      <c r="AN21" s="108" t="n">
        <f aca="false">EDATE(AM21,1)</f>
        <v>43132</v>
      </c>
      <c r="AO21" s="108" t="n">
        <f aca="false">EDATE(AN21,1)</f>
        <v>43160</v>
      </c>
      <c r="AP21" s="108" t="n">
        <f aca="false">EDATE(AO21,1)</f>
        <v>43191</v>
      </c>
      <c r="AQ21" s="108" t="n">
        <f aca="false">EDATE(AP21,1)</f>
        <v>43221</v>
      </c>
      <c r="AR21" s="108" t="n">
        <f aca="false">EDATE(AQ21,1)</f>
        <v>43252</v>
      </c>
      <c r="AS21" s="108" t="n">
        <f aca="false">EDATE(AR21,1)</f>
        <v>43282</v>
      </c>
      <c r="AT21" s="108" t="n">
        <f aca="false">EDATE(AS21,1)</f>
        <v>43313</v>
      </c>
      <c r="AU21" s="108" t="n">
        <f aca="false">EDATE(AT21,1)</f>
        <v>43344</v>
      </c>
      <c r="AV21" s="108" t="n">
        <f aca="false">EDATE(AU21,1)</f>
        <v>43374</v>
      </c>
      <c r="AW21" s="108" t="n">
        <f aca="false">EDATE(AV21,1)</f>
        <v>43405</v>
      </c>
      <c r="AX21" s="108" t="n">
        <f aca="false">EDATE(AW21,1)</f>
        <v>43435</v>
      </c>
      <c r="AY21" s="108" t="n">
        <f aca="false">EDATE(AX21,1)</f>
        <v>43466</v>
      </c>
      <c r="AZ21" s="108" t="n">
        <f aca="false">EDATE(AY21,1)</f>
        <v>43497</v>
      </c>
      <c r="BA21" s="108" t="n">
        <f aca="false">EDATE(AZ21,1)</f>
        <v>43525</v>
      </c>
      <c r="BB21" s="108" t="n">
        <f aca="false">EDATE(BA21,1)</f>
        <v>43556</v>
      </c>
      <c r="BC21" s="108" t="n">
        <f aca="false">EDATE(BB21,1)</f>
        <v>43586</v>
      </c>
      <c r="BD21" s="108" t="n">
        <f aca="false">EDATE(BC21,1)</f>
        <v>43617</v>
      </c>
      <c r="BE21" s="108" t="n">
        <f aca="false">EDATE(BD21,1)</f>
        <v>43647</v>
      </c>
      <c r="BF21" s="108" t="n">
        <f aca="false">EDATE(BE21,1)</f>
        <v>43678</v>
      </c>
      <c r="BG21" s="108" t="n">
        <f aca="false">EDATE(BF21,1)</f>
        <v>43709</v>
      </c>
      <c r="BH21" s="108" t="n">
        <f aca="false">EDATE(BG21,1)</f>
        <v>43739</v>
      </c>
      <c r="BI21" s="108" t="n">
        <f aca="false">EDATE(BH21,1)</f>
        <v>43770</v>
      </c>
      <c r="BJ21" s="116" t="n">
        <f aca="false">EDATE(BI21,1)</f>
        <v>43800</v>
      </c>
      <c r="BK21" s="108" t="n">
        <f aca="false">EDATE(BJ21,1)</f>
        <v>43831</v>
      </c>
      <c r="BL21" s="108" t="n">
        <f aca="false">EDATE(BK21,1)</f>
        <v>43862</v>
      </c>
      <c r="BM21" s="108" t="n">
        <f aca="false">EDATE(BL21,1)</f>
        <v>43891</v>
      </c>
      <c r="BN21" s="108" t="n">
        <f aca="false">EDATE(BM21,1)</f>
        <v>43922</v>
      </c>
      <c r="BO21" s="108" t="n">
        <f aca="false">EDATE(BN21,1)</f>
        <v>43952</v>
      </c>
      <c r="BP21" s="108" t="n">
        <f aca="false">EDATE(BO21,1)</f>
        <v>43983</v>
      </c>
      <c r="BQ21" s="108" t="n">
        <f aca="false">EDATE(BP21,1)</f>
        <v>44013</v>
      </c>
      <c r="BR21" s="108" t="n">
        <f aca="false">EDATE(BQ21,1)</f>
        <v>44044</v>
      </c>
      <c r="BS21" s="108" t="n">
        <f aca="false">EDATE(BR21,1)</f>
        <v>44075</v>
      </c>
      <c r="BT21" s="108" t="n">
        <f aca="false">EDATE(BS21,1)</f>
        <v>44105</v>
      </c>
      <c r="BU21" s="108" t="n">
        <f aca="false">EDATE(BT21,1)</f>
        <v>44136</v>
      </c>
      <c r="BV21" s="108" t="n">
        <f aca="false">EDATE(BU21,1)</f>
        <v>44166</v>
      </c>
      <c r="BW21" s="108" t="n">
        <f aca="false">EDATE(BV21,1)</f>
        <v>44197</v>
      </c>
      <c r="BX21" s="108" t="n">
        <f aca="false">EDATE(BW21,1)</f>
        <v>44228</v>
      </c>
      <c r="BY21" s="108" t="n">
        <f aca="false">EDATE(BX21,1)</f>
        <v>44256</v>
      </c>
      <c r="BZ21" s="108" t="n">
        <f aca="false">EDATE(BY21,1)</f>
        <v>44287</v>
      </c>
      <c r="CA21" s="108" t="n">
        <f aca="false">EDATE(BZ21,1)</f>
        <v>44317</v>
      </c>
      <c r="CB21" s="108" t="n">
        <f aca="false">EDATE(CA21,1)</f>
        <v>44348</v>
      </c>
      <c r="CC21" s="108" t="n">
        <f aca="false">EDATE(CB21,1)</f>
        <v>44378</v>
      </c>
      <c r="CD21" s="108" t="n">
        <f aca="false">EDATE(CC21,1)</f>
        <v>44409</v>
      </c>
      <c r="CE21" s="108" t="n">
        <f aca="false">EDATE(CD21,1)</f>
        <v>44440</v>
      </c>
      <c r="CF21" s="108" t="n">
        <f aca="false">EDATE(CE21,1)</f>
        <v>44470</v>
      </c>
      <c r="CG21" s="108" t="n">
        <f aca="false">EDATE(CF21,1)</f>
        <v>44501</v>
      </c>
      <c r="CH21" s="108" t="n">
        <f aca="false">EDATE(CG21,1)</f>
        <v>44531</v>
      </c>
      <c r="CI21" s="108" t="n">
        <f aca="false">EDATE(CH21,1)</f>
        <v>44562</v>
      </c>
      <c r="CJ21" s="108" t="n">
        <f aca="false">EDATE(CI21,1)</f>
        <v>44593</v>
      </c>
      <c r="CK21" s="108" t="n">
        <f aca="false">EDATE(CJ21,1)</f>
        <v>44621</v>
      </c>
      <c r="CL21" s="108" t="n">
        <f aca="false">EDATE(CK21,1)</f>
        <v>44652</v>
      </c>
      <c r="CM21" s="108" t="n">
        <f aca="false">EDATE(CL21,1)</f>
        <v>44682</v>
      </c>
      <c r="CN21" s="108" t="n">
        <f aca="false">EDATE(CM21,1)</f>
        <v>44713</v>
      </c>
      <c r="CO21" s="108" t="n">
        <f aca="false">EDATE(CN21,1)</f>
        <v>44743</v>
      </c>
      <c r="CP21" s="108" t="n">
        <f aca="false">EDATE(CO21,1)</f>
        <v>44774</v>
      </c>
      <c r="CQ21" s="109" t="n">
        <f aca="false">EDATE(CP21,1)</f>
        <v>44805</v>
      </c>
      <c r="CR21" s="109" t="n">
        <f aca="false">EDATE(CQ21,1)</f>
        <v>44835</v>
      </c>
      <c r="CS21" s="109" t="n">
        <f aca="false">EDATE(CR21,1)</f>
        <v>44866</v>
      </c>
      <c r="CT21" s="109" t="n">
        <f aca="false">EDATE(CS21,1)</f>
        <v>44896</v>
      </c>
      <c r="CU21" s="109" t="n">
        <f aca="false">EDATE(CT21,1)</f>
        <v>44927</v>
      </c>
      <c r="CV21" s="109" t="n">
        <f aca="false">EDATE(CU21,1)</f>
        <v>44958</v>
      </c>
      <c r="CW21" s="109" t="n">
        <f aca="false">EDATE(CV21,1)</f>
        <v>44986</v>
      </c>
      <c r="CX21" s="109" t="n">
        <f aca="false">EDATE(CW21,1)</f>
        <v>45017</v>
      </c>
      <c r="CY21" s="109" t="n">
        <f aca="false">EDATE(CX21,1)</f>
        <v>45047</v>
      </c>
      <c r="CZ21" s="109" t="n">
        <f aca="false">EDATE(CY21,1)</f>
        <v>45078</v>
      </c>
      <c r="DA21" s="109" t="n">
        <f aca="false">EDATE(CZ21,1)</f>
        <v>45108</v>
      </c>
      <c r="DB21" s="109" t="n">
        <f aca="false">EDATE(DA21,1)</f>
        <v>45139</v>
      </c>
      <c r="DC21" s="109" t="n">
        <f aca="false">EDATE(DB21,1)</f>
        <v>45170</v>
      </c>
      <c r="DD21" s="109" t="n">
        <f aca="false">EDATE(DC21,1)</f>
        <v>45200</v>
      </c>
      <c r="DE21" s="109" t="n">
        <f aca="false">EDATE(DD21,1)</f>
        <v>45231</v>
      </c>
      <c r="DF21" s="109" t="n">
        <f aca="false">EDATE(DE21,1)</f>
        <v>45261</v>
      </c>
      <c r="DG21" s="109" t="n">
        <f aca="false">EDATE(DF21,1)</f>
        <v>45292</v>
      </c>
      <c r="DH21" s="109" t="n">
        <f aca="false">EDATE(DG21,1)</f>
        <v>45323</v>
      </c>
      <c r="DI21" s="109" t="n">
        <f aca="false">EDATE(DH21,1)</f>
        <v>45352</v>
      </c>
      <c r="DJ21" s="109" t="n">
        <f aca="false">EDATE(DI21,1)</f>
        <v>45383</v>
      </c>
      <c r="DK21" s="109" t="n">
        <f aca="false">EDATE(DJ21,1)</f>
        <v>45413</v>
      </c>
      <c r="DL21" s="109" t="n">
        <f aca="false">EDATE(DK21,1)</f>
        <v>45444</v>
      </c>
      <c r="DM21" s="109" t="n">
        <f aca="false">EDATE(DL21,1)</f>
        <v>45474</v>
      </c>
      <c r="DN21" s="109" t="n">
        <f aca="false">EDATE(DM21,1)</f>
        <v>45505</v>
      </c>
      <c r="DO21" s="109" t="n">
        <f aca="false">EDATE(DN21,1)</f>
        <v>45536</v>
      </c>
      <c r="DP21" s="109" t="n">
        <f aca="false">EDATE(DO21,1)</f>
        <v>45566</v>
      </c>
      <c r="DQ21" s="109" t="n">
        <f aca="false">EDATE(DP21,1)</f>
        <v>45597</v>
      </c>
      <c r="DR21" s="109" t="n">
        <f aca="false">EDATE(DQ21,1)</f>
        <v>45627</v>
      </c>
    </row>
    <row r="22" customFormat="false" ht="11.25" hidden="false" customHeight="false" outlineLevel="0" collapsed="false">
      <c r="B22" s="96" t="s">
        <v>52</v>
      </c>
      <c r="C22" s="110" t="n">
        <f aca="false">O11</f>
        <v>63232.3558367021</v>
      </c>
      <c r="D22" s="110" t="n">
        <f aca="false">C26</f>
        <v>62673.0830178652</v>
      </c>
      <c r="E22" s="110" t="n">
        <f aca="false">D26</f>
        <v>62111.3540592323</v>
      </c>
      <c r="F22" s="110" t="n">
        <f aca="false">E26</f>
        <v>61547.158174256</v>
      </c>
      <c r="G22" s="110" t="n">
        <f aca="false">F26</f>
        <v>60980.4845290182</v>
      </c>
      <c r="H22" s="110" t="n">
        <f aca="false">G26</f>
        <v>60411.3222420218</v>
      </c>
      <c r="I22" s="110" t="n">
        <f aca="false">H26</f>
        <v>59839.6603839816</v>
      </c>
      <c r="J22" s="110" t="n">
        <f aca="false">I26</f>
        <v>59265.4879776148</v>
      </c>
      <c r="K22" s="110" t="n">
        <f aca="false">J26</f>
        <v>58688.7939974301</v>
      </c>
      <c r="L22" s="110" t="n">
        <f aca="false">K26</f>
        <v>58109.5673695158</v>
      </c>
      <c r="M22" s="110" t="n">
        <f aca="false">L26</f>
        <v>57527.7969713272</v>
      </c>
      <c r="N22" s="110" t="n">
        <f aca="false">M26</f>
        <v>56943.4716314732</v>
      </c>
      <c r="O22" s="110" t="n">
        <f aca="false">N26</f>
        <v>56356.5801295017</v>
      </c>
      <c r="P22" s="110" t="n">
        <f aca="false">O26</f>
        <v>55767.111195684</v>
      </c>
      <c r="Q22" s="110" t="n">
        <f aca="false">P26</f>
        <v>55175.0535107987</v>
      </c>
      <c r="R22" s="110" t="n">
        <f aca="false">Q26</f>
        <v>54580.3957059139</v>
      </c>
      <c r="S22" s="110" t="n">
        <f aca="false">R26</f>
        <v>53983.1263621693</v>
      </c>
      <c r="T22" s="110" t="n">
        <f aca="false">S26</f>
        <v>53383.2340105567</v>
      </c>
      <c r="U22" s="110" t="n">
        <f aca="false">T26</f>
        <v>52780.7071317</v>
      </c>
      <c r="V22" s="110" t="n">
        <f aca="false">U26</f>
        <v>52175.5341556337</v>
      </c>
      <c r="W22" s="110" t="n">
        <f aca="false">V26</f>
        <v>51567.7034615808</v>
      </c>
      <c r="X22" s="110" t="n">
        <f aca="false">W26</f>
        <v>50957.2033777298</v>
      </c>
      <c r="Y22" s="110" t="n">
        <f aca="false">X26</f>
        <v>50344.0221810106</v>
      </c>
      <c r="Z22" s="110" t="n">
        <f aca="false">Y26</f>
        <v>49728.1480968692</v>
      </c>
      <c r="AA22" s="110" t="n">
        <f aca="false">Z26</f>
        <v>49109.5692990416</v>
      </c>
      <c r="AB22" s="110" t="n">
        <f aca="false">AA26</f>
        <v>48488.2739093268</v>
      </c>
      <c r="AC22" s="110" t="n">
        <f aca="false">AB26</f>
        <v>47864.2499973589</v>
      </c>
      <c r="AD22" s="110" t="n">
        <f aca="false">AC26</f>
        <v>47237.4855803775</v>
      </c>
      <c r="AE22" s="110" t="n">
        <f aca="false">AD26</f>
        <v>46607.9686229983</v>
      </c>
      <c r="AF22" s="110" t="n">
        <f aca="false">AE26</f>
        <v>45975.6870369812</v>
      </c>
      <c r="AG22" s="110" t="n">
        <f aca="false">AF26</f>
        <v>45340.6286809989</v>
      </c>
      <c r="AH22" s="110" t="n">
        <f aca="false">AG26</f>
        <v>44702.7813604032</v>
      </c>
      <c r="AI22" s="110" t="n">
        <f aca="false">AH26</f>
        <v>44062.1328269913</v>
      </c>
      <c r="AJ22" s="110" t="n">
        <f aca="false">AI26</f>
        <v>43418.6707787701</v>
      </c>
      <c r="AK22" s="110" t="n">
        <f aca="false">AJ26</f>
        <v>42772.3828597205</v>
      </c>
      <c r="AL22" s="110" t="n">
        <f aca="false">AK26</f>
        <v>42123.2566595597</v>
      </c>
      <c r="AM22" s="110" t="n">
        <f aca="false">AL26</f>
        <v>41471.2797135032</v>
      </c>
      <c r="AN22" s="110" t="n">
        <f aca="false">AM26</f>
        <v>40816.4395020252</v>
      </c>
      <c r="AO22" s="110" t="n">
        <f aca="false">AN26</f>
        <v>40158.7234506186</v>
      </c>
      <c r="AP22" s="110" t="n">
        <f aca="false">AO26</f>
        <v>39498.1189295528</v>
      </c>
      <c r="AQ22" s="110" t="n">
        <f aca="false">AP26</f>
        <v>38834.613253632</v>
      </c>
      <c r="AR22" s="110" t="n">
        <f aca="false">AQ26</f>
        <v>38168.1936819512</v>
      </c>
      <c r="AS22" s="110" t="n">
        <f aca="false">AR26</f>
        <v>37498.8474176514</v>
      </c>
      <c r="AT22" s="110" t="n">
        <f aca="false">AS26</f>
        <v>36826.5616076741</v>
      </c>
      <c r="AU22" s="110" t="n">
        <f aca="false">AT26</f>
        <v>36151.3233425148</v>
      </c>
      <c r="AV22" s="110" t="n">
        <f aca="false">AU26</f>
        <v>35473.1196559743</v>
      </c>
      <c r="AW22" s="110" t="n">
        <f aca="false">AV26</f>
        <v>34791.9375249104</v>
      </c>
      <c r="AX22" s="110" t="n">
        <f aca="false">AW26</f>
        <v>34107.7638689875</v>
      </c>
      <c r="AY22" s="110" t="n">
        <f aca="false">AX26</f>
        <v>33420.5855504258</v>
      </c>
      <c r="AZ22" s="110" t="n">
        <f aca="false">AY26</f>
        <v>32730.3893737483</v>
      </c>
      <c r="BA22" s="110" t="n">
        <f aca="false">AZ26</f>
        <v>32037.1620855283</v>
      </c>
      <c r="BB22" s="110" t="n">
        <f aca="false">BA26</f>
        <v>31340.8903741342</v>
      </c>
      <c r="BC22" s="110" t="n">
        <f aca="false">BB26</f>
        <v>30641.5608694742</v>
      </c>
      <c r="BD22" s="110" t="n">
        <f aca="false">BC26</f>
        <v>29939.1601427396</v>
      </c>
      <c r="BE22" s="110" t="n">
        <f aca="false">BD26</f>
        <v>29233.6747061467</v>
      </c>
      <c r="BF22" s="110" t="n">
        <f aca="false">BE26</f>
        <v>28525.0910126782</v>
      </c>
      <c r="BG22" s="110" t="n">
        <f aca="false">BF26</f>
        <v>27813.3954558224</v>
      </c>
      <c r="BH22" s="110" t="n">
        <f aca="false">BG26</f>
        <v>27098.5743693129</v>
      </c>
      <c r="BI22" s="110" t="n">
        <f aca="false">BH26</f>
        <v>26380.614026865</v>
      </c>
      <c r="BJ22" s="117" t="n">
        <f aca="false">BI26</f>
        <v>25659.5006419133</v>
      </c>
      <c r="BK22" s="110" t="n">
        <f aca="false">BJ26</f>
        <v>24935.220367346</v>
      </c>
      <c r="BL22" s="110" t="n">
        <f aca="false">BK26</f>
        <v>24207.7592952395</v>
      </c>
      <c r="BM22" s="110" t="n">
        <f aca="false">BL26</f>
        <v>23477.1034565914</v>
      </c>
      <c r="BN22" s="110" t="n">
        <f aca="false">BM26</f>
        <v>22743.2388210518</v>
      </c>
      <c r="BO22" s="110" t="n">
        <f aca="false">BN26</f>
        <v>22006.1512966546</v>
      </c>
      <c r="BP22" s="110" t="n">
        <f aca="false">BO26</f>
        <v>21265.826729546</v>
      </c>
      <c r="BQ22" s="110" t="n">
        <f aca="false">BP26</f>
        <v>20522.2509037135</v>
      </c>
      <c r="BR22" s="110" t="n">
        <f aca="false">BQ26</f>
        <v>19775.4095407126</v>
      </c>
      <c r="BS22" s="110" t="n">
        <f aca="false">BR26</f>
        <v>19025.2882993925</v>
      </c>
      <c r="BT22" s="110" t="n">
        <f aca="false">BS26</f>
        <v>18271.8727756209</v>
      </c>
      <c r="BU22" s="110" t="n">
        <f aca="false">BT26</f>
        <v>17515.1485020075</v>
      </c>
      <c r="BV22" s="110" t="n">
        <f aca="false">BU26</f>
        <v>16755.1009476257</v>
      </c>
      <c r="BW22" s="110" t="n">
        <f aca="false">BV26</f>
        <v>15991.7155177343</v>
      </c>
      <c r="BX22" s="110" t="n">
        <f aca="false">BW26</f>
        <v>15224.9775534966</v>
      </c>
      <c r="BY22" s="110" t="n">
        <f aca="false">BX26</f>
        <v>14454.8723316993</v>
      </c>
      <c r="BZ22" s="110" t="n">
        <f aca="false">BY26</f>
        <v>13681.3850644697</v>
      </c>
      <c r="CA22" s="110" t="n">
        <f aca="false">BZ26</f>
        <v>12904.5008989914</v>
      </c>
      <c r="CB22" s="110" t="n">
        <f aca="false">CA26</f>
        <v>12124.2049172197</v>
      </c>
      <c r="CC22" s="110" t="n">
        <f aca="false">CB26</f>
        <v>11340.4821355948</v>
      </c>
      <c r="CD22" s="110" t="n">
        <f aca="false">CC26</f>
        <v>10553.3175047539</v>
      </c>
      <c r="CE22" s="110" t="n">
        <f aca="false">CD26</f>
        <v>9762.69590924253</v>
      </c>
      <c r="CF22" s="110" t="n">
        <f aca="false">CE26</f>
        <v>8968.60216722423</v>
      </c>
      <c r="CG22" s="110" t="n">
        <f aca="false">CF26</f>
        <v>8171.02103018889</v>
      </c>
      <c r="CH22" s="110" t="n">
        <f aca="false">CG26</f>
        <v>7369.93718266008</v>
      </c>
      <c r="CI22" s="110" t="n">
        <f aca="false">CH26</f>
        <v>6565.33524190086</v>
      </c>
      <c r="CJ22" s="110" t="n">
        <f aca="false">CI26</f>
        <v>5757.19975761848</v>
      </c>
      <c r="CK22" s="110" t="n">
        <f aca="false">CJ26</f>
        <v>4945.51521166763</v>
      </c>
      <c r="CL22" s="110" t="n">
        <f aca="false">CK26</f>
        <v>4130.26601775248</v>
      </c>
      <c r="CM22" s="110" t="n">
        <f aca="false">CL26</f>
        <v>3311.43652112738</v>
      </c>
      <c r="CN22" s="110" t="n">
        <f aca="false">CM26</f>
        <v>2489.01099829627</v>
      </c>
      <c r="CO22" s="110" t="n">
        <f aca="false">CN26</f>
        <v>1662.97365671072</v>
      </c>
      <c r="CP22" s="110" t="n">
        <f aca="false">CO26</f>
        <v>833.308634466715</v>
      </c>
      <c r="CQ22" s="111" t="n">
        <f aca="false">CP26</f>
        <v>2.00088834390044E-011</v>
      </c>
      <c r="CR22" s="111" t="n">
        <f aca="false">CQ26</f>
        <v>-836.968248219708</v>
      </c>
      <c r="CS22" s="111" t="n">
        <f aca="false">CR26</f>
        <v>-1677.6121819962</v>
      </c>
      <c r="CT22" s="111" t="n">
        <f aca="false">CS26</f>
        <v>-2521.9479437152</v>
      </c>
      <c r="CU22" s="111" t="n">
        <f aca="false">CT26</f>
        <v>-3369.99174665441</v>
      </c>
      <c r="CV22" s="111" t="n">
        <f aca="false">CU26</f>
        <v>-4221.75987529486</v>
      </c>
      <c r="CW22" s="111" t="n">
        <f aca="false">CV26</f>
        <v>-5077.26868563359</v>
      </c>
      <c r="CX22" s="111" t="n">
        <f aca="false">CW26</f>
        <v>-5936.53460549773</v>
      </c>
      <c r="CY22" s="111" t="n">
        <f aca="false">CX26</f>
        <v>-6799.57413485993</v>
      </c>
      <c r="CZ22" s="111" t="n">
        <f aca="false">CY26</f>
        <v>-7666.40384615525</v>
      </c>
      <c r="DA22" s="111" t="n">
        <f aca="false">CZ26</f>
        <v>-8537.04038459935</v>
      </c>
      <c r="DB22" s="111" t="n">
        <f aca="false">DA26</f>
        <v>-9411.50046850811</v>
      </c>
      <c r="DC22" s="111" t="n">
        <f aca="false">DB26</f>
        <v>-10289.8008896187</v>
      </c>
      <c r="DD22" s="111" t="n">
        <f aca="false">DC26</f>
        <v>-11171.958513412</v>
      </c>
      <c r="DE22" s="111" t="n">
        <f aca="false">DD26</f>
        <v>-12057.9902794365</v>
      </c>
      <c r="DF22" s="111" t="n">
        <f aca="false">DE26</f>
        <v>-12947.9132016334</v>
      </c>
      <c r="DG22" s="111" t="n">
        <f aca="false">DF26</f>
        <v>-13841.7443686636</v>
      </c>
      <c r="DH22" s="111" t="n">
        <f aca="false">DG26</f>
        <v>-14739.5009442357</v>
      </c>
      <c r="DI22" s="111" t="n">
        <f aca="false">DH26</f>
        <v>-15641.2001674356</v>
      </c>
      <c r="DJ22" s="111" t="n">
        <f aca="false">DI26</f>
        <v>-16546.8593530573</v>
      </c>
      <c r="DK22" s="111" t="n">
        <f aca="false">DJ26</f>
        <v>-17456.4958919358</v>
      </c>
      <c r="DL22" s="111" t="n">
        <f aca="false">DK26</f>
        <v>-18370.127251281</v>
      </c>
      <c r="DM22" s="111" t="n">
        <f aca="false">DL26</f>
        <v>-19287.7709750126</v>
      </c>
      <c r="DN22" s="111" t="n">
        <f aca="false">DM26</f>
        <v>-20209.4446840976</v>
      </c>
      <c r="DO22" s="111" t="n">
        <f aca="false">DN26</f>
        <v>-21135.1660768883</v>
      </c>
      <c r="DP22" s="111" t="n">
        <f aca="false">DO26</f>
        <v>-22064.9529294624</v>
      </c>
      <c r="DQ22" s="111" t="n">
        <f aca="false">DP26</f>
        <v>-22998.823095964</v>
      </c>
      <c r="DR22" s="111" t="n">
        <f aca="false">DQ26</f>
        <v>-23936.7945089468</v>
      </c>
    </row>
    <row r="23" customFormat="false" ht="11.25" hidden="false" customHeight="false" outlineLevel="0" collapsed="false">
      <c r="B23" s="96" t="s">
        <v>53</v>
      </c>
      <c r="C23" s="110" t="n">
        <f aca="false">PMT(C8/12,$C$6,-C22,0)</f>
        <v>836.968248219728</v>
      </c>
      <c r="D23" s="110" t="n">
        <f aca="false">C23</f>
        <v>836.968248219728</v>
      </c>
      <c r="E23" s="110" t="n">
        <f aca="false">D23</f>
        <v>836.968248219728</v>
      </c>
      <c r="F23" s="110" t="n">
        <f aca="false">E23</f>
        <v>836.968248219728</v>
      </c>
      <c r="G23" s="110" t="n">
        <f aca="false">F23</f>
        <v>836.968248219728</v>
      </c>
      <c r="H23" s="110" t="n">
        <f aca="false">G23</f>
        <v>836.968248219728</v>
      </c>
      <c r="I23" s="110" t="n">
        <f aca="false">H23</f>
        <v>836.968248219728</v>
      </c>
      <c r="J23" s="110" t="n">
        <f aca="false">I23</f>
        <v>836.968248219728</v>
      </c>
      <c r="K23" s="110" t="n">
        <f aca="false">J23</f>
        <v>836.968248219728</v>
      </c>
      <c r="L23" s="110" t="n">
        <f aca="false">K23</f>
        <v>836.968248219728</v>
      </c>
      <c r="M23" s="110" t="n">
        <f aca="false">L23</f>
        <v>836.968248219728</v>
      </c>
      <c r="N23" s="110" t="n">
        <f aca="false">M23</f>
        <v>836.968248219728</v>
      </c>
      <c r="O23" s="110" t="n">
        <f aca="false">N23</f>
        <v>836.968248219728</v>
      </c>
      <c r="P23" s="110" t="n">
        <f aca="false">O23</f>
        <v>836.968248219728</v>
      </c>
      <c r="Q23" s="110" t="n">
        <f aca="false">P23</f>
        <v>836.968248219728</v>
      </c>
      <c r="R23" s="110" t="n">
        <f aca="false">Q23</f>
        <v>836.968248219728</v>
      </c>
      <c r="S23" s="110" t="n">
        <f aca="false">R23</f>
        <v>836.968248219728</v>
      </c>
      <c r="T23" s="110" t="n">
        <f aca="false">S23</f>
        <v>836.968248219728</v>
      </c>
      <c r="U23" s="110" t="n">
        <f aca="false">T23</f>
        <v>836.968248219728</v>
      </c>
      <c r="V23" s="110" t="n">
        <f aca="false">U23</f>
        <v>836.968248219728</v>
      </c>
      <c r="W23" s="110" t="n">
        <f aca="false">V23</f>
        <v>836.968248219728</v>
      </c>
      <c r="X23" s="110" t="n">
        <f aca="false">W23</f>
        <v>836.968248219728</v>
      </c>
      <c r="Y23" s="110" t="n">
        <f aca="false">X23</f>
        <v>836.968248219728</v>
      </c>
      <c r="Z23" s="110" t="n">
        <f aca="false">Y23</f>
        <v>836.968248219728</v>
      </c>
      <c r="AA23" s="110" t="n">
        <f aca="false">Z23</f>
        <v>836.968248219728</v>
      </c>
      <c r="AB23" s="110" t="n">
        <f aca="false">AA23</f>
        <v>836.968248219728</v>
      </c>
      <c r="AC23" s="110" t="n">
        <f aca="false">AB23</f>
        <v>836.968248219728</v>
      </c>
      <c r="AD23" s="110" t="n">
        <f aca="false">AC23</f>
        <v>836.968248219728</v>
      </c>
      <c r="AE23" s="110" t="n">
        <f aca="false">AD23</f>
        <v>836.968248219728</v>
      </c>
      <c r="AF23" s="110" t="n">
        <f aca="false">AE23</f>
        <v>836.968248219728</v>
      </c>
      <c r="AG23" s="110" t="n">
        <f aca="false">AF23</f>
        <v>836.968248219728</v>
      </c>
      <c r="AH23" s="110" t="n">
        <f aca="false">AG23</f>
        <v>836.968248219728</v>
      </c>
      <c r="AI23" s="110" t="n">
        <f aca="false">AH23</f>
        <v>836.968248219728</v>
      </c>
      <c r="AJ23" s="110" t="n">
        <f aca="false">AI23</f>
        <v>836.968248219728</v>
      </c>
      <c r="AK23" s="110" t="n">
        <f aca="false">AJ23</f>
        <v>836.968248219728</v>
      </c>
      <c r="AL23" s="110" t="n">
        <f aca="false">AK23</f>
        <v>836.968248219728</v>
      </c>
      <c r="AM23" s="110" t="n">
        <f aca="false">AL23</f>
        <v>836.968248219728</v>
      </c>
      <c r="AN23" s="110" t="n">
        <f aca="false">AM23</f>
        <v>836.968248219728</v>
      </c>
      <c r="AO23" s="110" t="n">
        <f aca="false">AN23</f>
        <v>836.968248219728</v>
      </c>
      <c r="AP23" s="110" t="n">
        <f aca="false">AO23</f>
        <v>836.968248219728</v>
      </c>
      <c r="AQ23" s="110" t="n">
        <f aca="false">AP23</f>
        <v>836.968248219728</v>
      </c>
      <c r="AR23" s="110" t="n">
        <f aca="false">AQ23</f>
        <v>836.968248219728</v>
      </c>
      <c r="AS23" s="110" t="n">
        <f aca="false">AR23</f>
        <v>836.968248219728</v>
      </c>
      <c r="AT23" s="110" t="n">
        <f aca="false">AS23</f>
        <v>836.968248219728</v>
      </c>
      <c r="AU23" s="110" t="n">
        <f aca="false">AT23</f>
        <v>836.968248219728</v>
      </c>
      <c r="AV23" s="110" t="n">
        <f aca="false">AU23</f>
        <v>836.968248219728</v>
      </c>
      <c r="AW23" s="110" t="n">
        <f aca="false">AV23</f>
        <v>836.968248219728</v>
      </c>
      <c r="AX23" s="110" t="n">
        <f aca="false">AW23</f>
        <v>836.968248219728</v>
      </c>
      <c r="AY23" s="110" t="n">
        <f aca="false">AX23</f>
        <v>836.968248219728</v>
      </c>
      <c r="AZ23" s="110" t="n">
        <f aca="false">AY23</f>
        <v>836.968248219728</v>
      </c>
      <c r="BA23" s="110" t="n">
        <f aca="false">AZ23</f>
        <v>836.968248219728</v>
      </c>
      <c r="BB23" s="110" t="n">
        <f aca="false">BA23</f>
        <v>836.968248219728</v>
      </c>
      <c r="BC23" s="110" t="n">
        <f aca="false">BB23</f>
        <v>836.968248219728</v>
      </c>
      <c r="BD23" s="110" t="n">
        <f aca="false">BC23</f>
        <v>836.968248219728</v>
      </c>
      <c r="BE23" s="110" t="n">
        <f aca="false">BD23</f>
        <v>836.968248219728</v>
      </c>
      <c r="BF23" s="110" t="n">
        <f aca="false">BE23</f>
        <v>836.968248219728</v>
      </c>
      <c r="BG23" s="110" t="n">
        <f aca="false">BF23</f>
        <v>836.968248219728</v>
      </c>
      <c r="BH23" s="110" t="n">
        <f aca="false">BG23</f>
        <v>836.968248219728</v>
      </c>
      <c r="BI23" s="110" t="n">
        <f aca="false">BH23</f>
        <v>836.968248219728</v>
      </c>
      <c r="BJ23" s="117" t="n">
        <f aca="false">BI23</f>
        <v>836.968248219728</v>
      </c>
      <c r="BK23" s="110" t="n">
        <f aca="false">BJ23</f>
        <v>836.968248219728</v>
      </c>
      <c r="BL23" s="110" t="n">
        <f aca="false">BK23</f>
        <v>836.968248219728</v>
      </c>
      <c r="BM23" s="110" t="n">
        <f aca="false">BL23</f>
        <v>836.968248219728</v>
      </c>
      <c r="BN23" s="110" t="n">
        <f aca="false">BM23</f>
        <v>836.968248219728</v>
      </c>
      <c r="BO23" s="110" t="n">
        <f aca="false">BN23</f>
        <v>836.968248219728</v>
      </c>
      <c r="BP23" s="110" t="n">
        <f aca="false">BO23</f>
        <v>836.968248219728</v>
      </c>
      <c r="BQ23" s="110" t="n">
        <f aca="false">BP23</f>
        <v>836.968248219728</v>
      </c>
      <c r="BR23" s="110" t="n">
        <f aca="false">BQ23</f>
        <v>836.968248219728</v>
      </c>
      <c r="BS23" s="110" t="n">
        <f aca="false">BR23</f>
        <v>836.968248219728</v>
      </c>
      <c r="BT23" s="110" t="n">
        <f aca="false">BS23</f>
        <v>836.968248219728</v>
      </c>
      <c r="BU23" s="110" t="n">
        <f aca="false">BT23</f>
        <v>836.968248219728</v>
      </c>
      <c r="BV23" s="110" t="n">
        <f aca="false">BU23</f>
        <v>836.968248219728</v>
      </c>
      <c r="BW23" s="110" t="n">
        <f aca="false">BV23</f>
        <v>836.968248219728</v>
      </c>
      <c r="BX23" s="110" t="n">
        <f aca="false">BW23</f>
        <v>836.968248219728</v>
      </c>
      <c r="BY23" s="110" t="n">
        <f aca="false">BX23</f>
        <v>836.968248219728</v>
      </c>
      <c r="BZ23" s="110" t="n">
        <f aca="false">BY23</f>
        <v>836.968248219728</v>
      </c>
      <c r="CA23" s="110" t="n">
        <f aca="false">BZ23</f>
        <v>836.968248219728</v>
      </c>
      <c r="CB23" s="110" t="n">
        <f aca="false">CA23</f>
        <v>836.968248219728</v>
      </c>
      <c r="CC23" s="110" t="n">
        <f aca="false">CB23</f>
        <v>836.968248219728</v>
      </c>
      <c r="CD23" s="110" t="n">
        <f aca="false">CC23</f>
        <v>836.968248219728</v>
      </c>
      <c r="CE23" s="110" t="n">
        <f aca="false">CD23</f>
        <v>836.968248219728</v>
      </c>
      <c r="CF23" s="110" t="n">
        <f aca="false">CE23</f>
        <v>836.968248219728</v>
      </c>
      <c r="CG23" s="110" t="n">
        <f aca="false">CF23</f>
        <v>836.968248219728</v>
      </c>
      <c r="CH23" s="110" t="n">
        <f aca="false">CG23</f>
        <v>836.968248219728</v>
      </c>
      <c r="CI23" s="110" t="n">
        <f aca="false">CH23</f>
        <v>836.968248219728</v>
      </c>
      <c r="CJ23" s="110" t="n">
        <f aca="false">CI23</f>
        <v>836.968248219728</v>
      </c>
      <c r="CK23" s="110" t="n">
        <f aca="false">CJ23</f>
        <v>836.968248219728</v>
      </c>
      <c r="CL23" s="110" t="n">
        <f aca="false">CK23</f>
        <v>836.968248219728</v>
      </c>
      <c r="CM23" s="110" t="n">
        <f aca="false">CL23</f>
        <v>836.968248219728</v>
      </c>
      <c r="CN23" s="110" t="n">
        <f aca="false">CM23</f>
        <v>836.968248219728</v>
      </c>
      <c r="CO23" s="110" t="n">
        <f aca="false">CN23</f>
        <v>836.968248219728</v>
      </c>
      <c r="CP23" s="110" t="n">
        <f aca="false">CO23</f>
        <v>836.968248219728</v>
      </c>
      <c r="CQ23" s="111" t="n">
        <f aca="false">CP23</f>
        <v>836.968248219728</v>
      </c>
      <c r="CR23" s="111" t="n">
        <f aca="false">CQ23</f>
        <v>836.968248219728</v>
      </c>
      <c r="CS23" s="111" t="n">
        <f aca="false">CR23</f>
        <v>836.968248219728</v>
      </c>
      <c r="CT23" s="111" t="n">
        <f aca="false">CS23</f>
        <v>836.968248219728</v>
      </c>
      <c r="CU23" s="111" t="n">
        <f aca="false">CT23</f>
        <v>836.968248219728</v>
      </c>
      <c r="CV23" s="111" t="n">
        <f aca="false">CU23</f>
        <v>836.968248219728</v>
      </c>
      <c r="CW23" s="111" t="n">
        <f aca="false">CV23</f>
        <v>836.968248219728</v>
      </c>
      <c r="CX23" s="111" t="n">
        <f aca="false">CW23</f>
        <v>836.968248219728</v>
      </c>
      <c r="CY23" s="111" t="n">
        <f aca="false">CX23</f>
        <v>836.968248219728</v>
      </c>
      <c r="CZ23" s="111" t="n">
        <f aca="false">CY23</f>
        <v>836.968248219728</v>
      </c>
      <c r="DA23" s="111" t="n">
        <f aca="false">CZ23</f>
        <v>836.968248219728</v>
      </c>
      <c r="DB23" s="111" t="n">
        <f aca="false">DA23</f>
        <v>836.968248219728</v>
      </c>
      <c r="DC23" s="111" t="n">
        <f aca="false">DB23</f>
        <v>836.968248219728</v>
      </c>
      <c r="DD23" s="111" t="n">
        <f aca="false">DC23</f>
        <v>836.968248219728</v>
      </c>
      <c r="DE23" s="111" t="n">
        <f aca="false">DD23</f>
        <v>836.968248219728</v>
      </c>
      <c r="DF23" s="111" t="n">
        <f aca="false">DE23</f>
        <v>836.968248219728</v>
      </c>
      <c r="DG23" s="111" t="n">
        <f aca="false">DF23</f>
        <v>836.968248219728</v>
      </c>
      <c r="DH23" s="111" t="n">
        <f aca="false">DG23</f>
        <v>836.968248219728</v>
      </c>
      <c r="DI23" s="111" t="n">
        <f aca="false">DH23</f>
        <v>836.968248219728</v>
      </c>
      <c r="DJ23" s="111" t="n">
        <f aca="false">DI23</f>
        <v>836.968248219728</v>
      </c>
      <c r="DK23" s="111" t="n">
        <f aca="false">DJ23</f>
        <v>836.968248219728</v>
      </c>
      <c r="DL23" s="111" t="n">
        <f aca="false">DK23</f>
        <v>836.968248219728</v>
      </c>
      <c r="DM23" s="111" t="n">
        <f aca="false">DL23</f>
        <v>836.968248219728</v>
      </c>
      <c r="DN23" s="111" t="n">
        <f aca="false">DM23</f>
        <v>836.968248219728</v>
      </c>
      <c r="DO23" s="111" t="n">
        <f aca="false">DN23</f>
        <v>836.968248219728</v>
      </c>
      <c r="DP23" s="111" t="n">
        <f aca="false">DO23</f>
        <v>836.968248219728</v>
      </c>
      <c r="DQ23" s="111" t="n">
        <f aca="false">DP23</f>
        <v>836.968248219728</v>
      </c>
      <c r="DR23" s="111" t="n">
        <f aca="false">DQ23</f>
        <v>836.968248219728</v>
      </c>
    </row>
    <row r="24" customFormat="false" ht="11.25" hidden="false" customHeight="false" outlineLevel="0" collapsed="false">
      <c r="B24" s="96" t="s">
        <v>54</v>
      </c>
      <c r="C24" s="110" t="n">
        <f aca="false">C22*5.27%/12</f>
        <v>277.69542938285</v>
      </c>
      <c r="D24" s="110" t="n">
        <f aca="false">D22*5.27%/12</f>
        <v>275.239289586791</v>
      </c>
      <c r="E24" s="110" t="n">
        <f aca="false">E22*5.27%/12</f>
        <v>272.772363243462</v>
      </c>
      <c r="F24" s="110" t="n">
        <f aca="false">F22*5.27%/12</f>
        <v>270.294602981941</v>
      </c>
      <c r="G24" s="110" t="n">
        <f aca="false">G22*5.27%/12</f>
        <v>267.805961223272</v>
      </c>
      <c r="H24" s="110" t="n">
        <f aca="false">H22*5.27%/12</f>
        <v>265.306390179546</v>
      </c>
      <c r="I24" s="110" t="n">
        <f aca="false">I22*5.27%/12</f>
        <v>262.795841852986</v>
      </c>
      <c r="J24" s="110" t="n">
        <f aca="false">J22*5.27%/12</f>
        <v>260.274268035025</v>
      </c>
      <c r="K24" s="110" t="n">
        <f aca="false">K22*5.27%/12</f>
        <v>257.741620305381</v>
      </c>
      <c r="L24" s="110" t="n">
        <f aca="false">L22*5.27%/12</f>
        <v>255.197850031123</v>
      </c>
      <c r="M24" s="110" t="n">
        <f aca="false">M22*5.27%/12</f>
        <v>252.642908365745</v>
      </c>
      <c r="N24" s="110" t="n">
        <f aca="false">N22*5.27%/12</f>
        <v>250.07674624822</v>
      </c>
      <c r="O24" s="110" t="n">
        <f aca="false">O22*5.27%/12</f>
        <v>247.499314402062</v>
      </c>
      <c r="P24" s="110" t="n">
        <f aca="false">P22*5.27%/12</f>
        <v>244.910563334379</v>
      </c>
      <c r="Q24" s="110" t="n">
        <f aca="false">Q22*5.27%/12</f>
        <v>242.310443334924</v>
      </c>
      <c r="R24" s="110" t="n">
        <f aca="false">R22*5.27%/12</f>
        <v>239.698904475138</v>
      </c>
      <c r="S24" s="110" t="n">
        <f aca="false">S22*5.27%/12</f>
        <v>237.075896607193</v>
      </c>
      <c r="T24" s="110" t="n">
        <f aca="false">T22*5.27%/12</f>
        <v>234.441369363028</v>
      </c>
      <c r="U24" s="110" t="n">
        <f aca="false">U22*5.27%/12</f>
        <v>231.795272153383</v>
      </c>
      <c r="V24" s="110" t="n">
        <f aca="false">V22*5.27%/12</f>
        <v>229.137554166825</v>
      </c>
      <c r="W24" s="110" t="n">
        <f aca="false">W22*5.27%/12</f>
        <v>226.468164368776</v>
      </c>
      <c r="X24" s="110" t="n">
        <f aca="false">X22*5.27%/12</f>
        <v>223.78705150053</v>
      </c>
      <c r="Y24" s="110" t="n">
        <f aca="false">Y22*5.27%/12</f>
        <v>221.094164078272</v>
      </c>
      <c r="Z24" s="110" t="n">
        <f aca="false">Z22*5.27%/12</f>
        <v>218.389450392084</v>
      </c>
      <c r="AA24" s="110" t="n">
        <f aca="false">AA22*5.27%/12</f>
        <v>215.672858504957</v>
      </c>
      <c r="AB24" s="110" t="n">
        <f aca="false">AB22*5.27%/12</f>
        <v>212.944336251793</v>
      </c>
      <c r="AC24" s="110" t="n">
        <f aca="false">AC22*5.27%/12</f>
        <v>210.203831238401</v>
      </c>
      <c r="AD24" s="110" t="n">
        <f aca="false">AD22*5.27%/12</f>
        <v>207.451290840491</v>
      </c>
      <c r="AE24" s="110" t="n">
        <f aca="false">AE22*5.27%/12</f>
        <v>204.686662202667</v>
      </c>
      <c r="AF24" s="110" t="n">
        <f aca="false">AF22*5.27%/12</f>
        <v>201.909892237409</v>
      </c>
      <c r="AG24" s="110" t="n">
        <f aca="false">AG22*5.27%/12</f>
        <v>199.120927624054</v>
      </c>
      <c r="AH24" s="110" t="n">
        <f aca="false">AH22*5.27%/12</f>
        <v>196.319714807771</v>
      </c>
      <c r="AI24" s="110" t="n">
        <f aca="false">AI22*5.27%/12</f>
        <v>193.506199998537</v>
      </c>
      <c r="AJ24" s="110" t="n">
        <f aca="false">AJ22*5.27%/12</f>
        <v>190.680329170099</v>
      </c>
      <c r="AK24" s="110" t="n">
        <f aca="false">AK22*5.27%/12</f>
        <v>187.842048058939</v>
      </c>
      <c r="AL24" s="110" t="n">
        <f aca="false">AL22*5.27%/12</f>
        <v>184.991302163233</v>
      </c>
      <c r="AM24" s="110" t="n">
        <f aca="false">AM22*5.27%/12</f>
        <v>182.128036741801</v>
      </c>
      <c r="AN24" s="110" t="n">
        <f aca="false">AN22*5.27%/12</f>
        <v>179.252196813061</v>
      </c>
      <c r="AO24" s="110" t="n">
        <f aca="false">AO22*5.27%/12</f>
        <v>176.363727153967</v>
      </c>
      <c r="AP24" s="110" t="n">
        <f aca="false">AP22*5.27%/12</f>
        <v>173.462572298953</v>
      </c>
      <c r="AQ24" s="110" t="n">
        <f aca="false">AQ22*5.27%/12</f>
        <v>170.548676538867</v>
      </c>
      <c r="AR24" s="110" t="n">
        <f aca="false">AR22*5.27%/12</f>
        <v>167.621983919902</v>
      </c>
      <c r="AS24" s="110" t="n">
        <f aca="false">AS22*5.27%/12</f>
        <v>164.682438242519</v>
      </c>
      <c r="AT24" s="110" t="n">
        <f aca="false">AT22*5.27%/12</f>
        <v>161.729983060369</v>
      </c>
      <c r="AU24" s="110" t="n">
        <f aca="false">AU22*5.27%/12</f>
        <v>158.764561679211</v>
      </c>
      <c r="AV24" s="110" t="n">
        <f aca="false">AV22*5.27%/12</f>
        <v>155.78611715582</v>
      </c>
      <c r="AW24" s="110" t="n">
        <f aca="false">AW22*5.27%/12</f>
        <v>152.794592296898</v>
      </c>
      <c r="AX24" s="110" t="n">
        <f aca="false">AX22*5.27%/12</f>
        <v>149.78992965797</v>
      </c>
      <c r="AY24" s="110" t="n">
        <f aca="false">AY22*5.27%/12</f>
        <v>146.772071542287</v>
      </c>
      <c r="AZ24" s="110" t="n">
        <f aca="false">AZ22*5.27%/12</f>
        <v>143.740959999711</v>
      </c>
      <c r="BA24" s="110" t="n">
        <f aca="false">BA22*5.27%/12</f>
        <v>140.696536825612</v>
      </c>
      <c r="BB24" s="110" t="n">
        <f aca="false">BB22*5.27%/12</f>
        <v>137.638743559739</v>
      </c>
      <c r="BC24" s="110" t="n">
        <f aca="false">BC22*5.27%/12</f>
        <v>134.567521485108</v>
      </c>
      <c r="BD24" s="110" t="n">
        <f aca="false">BD22*5.27%/12</f>
        <v>131.482811626865</v>
      </c>
      <c r="BE24" s="110" t="n">
        <f aca="false">BE22*5.27%/12</f>
        <v>128.384554751161</v>
      </c>
      <c r="BF24" s="110" t="n">
        <f aca="false">BF22*5.27%/12</f>
        <v>125.272691364012</v>
      </c>
      <c r="BG24" s="110" t="n">
        <f aca="false">BG22*5.27%/12</f>
        <v>122.147161710154</v>
      </c>
      <c r="BH24" s="110" t="n">
        <f aca="false">BH22*5.27%/12</f>
        <v>119.007905771899</v>
      </c>
      <c r="BI24" s="110" t="n">
        <f aca="false">BI22*5.27%/12</f>
        <v>115.854863267982</v>
      </c>
      <c r="BJ24" s="117" t="n">
        <f aca="false">BJ22*5.27%/12</f>
        <v>112.687973652403</v>
      </c>
      <c r="BK24" s="110" t="n">
        <f aca="false">BK22*5.27%/12</f>
        <v>109.507176113261</v>
      </c>
      <c r="BL24" s="110" t="n">
        <f aca="false">BL22*5.27%/12</f>
        <v>106.312409571593</v>
      </c>
      <c r="BM24" s="110" t="n">
        <f aca="false">BM22*5.27%/12</f>
        <v>103.103612680197</v>
      </c>
      <c r="BN24" s="110" t="n">
        <f aca="false">BN22*5.27%/12</f>
        <v>99.8807238224526</v>
      </c>
      <c r="BO24" s="110" t="n">
        <f aca="false">BO22*5.27%/12</f>
        <v>96.6436811111412</v>
      </c>
      <c r="BP24" s="110" t="n">
        <f aca="false">BP22*5.27%/12</f>
        <v>93.392422387256</v>
      </c>
      <c r="BQ24" s="110" t="n">
        <f aca="false">BQ22*5.27%/12</f>
        <v>90.1268852188084</v>
      </c>
      <c r="BR24" s="110" t="n">
        <f aca="false">BR22*5.27%/12</f>
        <v>86.8470068996294</v>
      </c>
      <c r="BS24" s="110" t="n">
        <f aca="false">BS22*5.27%/12</f>
        <v>83.5527244481653</v>
      </c>
      <c r="BT24" s="110" t="n">
        <f aca="false">BT22*5.27%/12</f>
        <v>80.2439746062685</v>
      </c>
      <c r="BU24" s="110" t="n">
        <f aca="false">BU22*5.27%/12</f>
        <v>76.9206938379827</v>
      </c>
      <c r="BV24" s="110" t="n">
        <f aca="false">BV22*5.27%/12</f>
        <v>73.5828183283229</v>
      </c>
      <c r="BW24" s="110" t="n">
        <f aca="false">BW22*5.27%/12</f>
        <v>70.2302839820498</v>
      </c>
      <c r="BX24" s="110" t="n">
        <f aca="false">BX22*5.27%/12</f>
        <v>66.8630264224393</v>
      </c>
      <c r="BY24" s="110" t="n">
        <f aca="false">BY22*5.27%/12</f>
        <v>63.4809809900462</v>
      </c>
      <c r="BZ24" s="110" t="n">
        <f aca="false">BZ22*5.27%/12</f>
        <v>60.0840827414626</v>
      </c>
      <c r="CA24" s="110" t="n">
        <f aca="false">CA22*5.27%/12</f>
        <v>56.6722664480705</v>
      </c>
      <c r="CB24" s="110" t="n">
        <f aca="false">CB22*5.27%/12</f>
        <v>53.24546659479</v>
      </c>
      <c r="CC24" s="110" t="n">
        <f aca="false">CC22*5.27%/12</f>
        <v>49.8036173788205</v>
      </c>
      <c r="CD24" s="110" t="n">
        <f aca="false">CD22*5.27%/12</f>
        <v>46.3466527083775</v>
      </c>
      <c r="CE24" s="110" t="n">
        <f aca="false">CE22*5.27%/12</f>
        <v>42.8745062014235</v>
      </c>
      <c r="CF24" s="110" t="n">
        <f aca="false">CF22*5.27%/12</f>
        <v>39.3871111843931</v>
      </c>
      <c r="CG24" s="110" t="n">
        <f aca="false">CG22*5.27%/12</f>
        <v>35.8844006909129</v>
      </c>
      <c r="CH24" s="110" t="n">
        <f aca="false">CH22*5.27%/12</f>
        <v>32.3663074605155</v>
      </c>
      <c r="CI24" s="110" t="n">
        <f aca="false">CI22*5.27%/12</f>
        <v>28.832763937348</v>
      </c>
      <c r="CJ24" s="110" t="n">
        <f aca="false">CJ22*5.27%/12</f>
        <v>25.2837022688745</v>
      </c>
      <c r="CK24" s="110" t="n">
        <f aca="false">CK22*5.27%/12</f>
        <v>21.7190543045737</v>
      </c>
      <c r="CL24" s="110" t="n">
        <f aca="false">CL22*5.27%/12</f>
        <v>18.1387515946296</v>
      </c>
      <c r="CM24" s="110" t="n">
        <f aca="false">CM22*5.27%/12</f>
        <v>14.5427253886177</v>
      </c>
      <c r="CN24" s="110" t="n">
        <f aca="false">CN22*5.27%/12</f>
        <v>10.9309066341844</v>
      </c>
      <c r="CO24" s="110" t="n">
        <f aca="false">CO22*5.27%/12</f>
        <v>7.30322597572125</v>
      </c>
      <c r="CP24" s="110" t="n">
        <f aca="false">CP22*5.27%/12</f>
        <v>3.65961375303299</v>
      </c>
      <c r="CQ24" s="111" t="n">
        <f aca="false">CQ22*5.27%/12</f>
        <v>8.78723464362944E-014</v>
      </c>
      <c r="CR24" s="111" t="n">
        <f aca="false">CR22*5.27%/12</f>
        <v>-3.67568555676488</v>
      </c>
      <c r="CS24" s="111" t="n">
        <f aca="false">CS22*5.27%/12</f>
        <v>-7.36751349926665</v>
      </c>
      <c r="CT24" s="111" t="n">
        <f aca="false">CT22*5.27%/12</f>
        <v>-11.0755547194826</v>
      </c>
      <c r="CU24" s="111" t="n">
        <f aca="false">CU22*5.27%/12</f>
        <v>-14.7998804207239</v>
      </c>
      <c r="CV24" s="111" t="n">
        <f aca="false">CV22*5.27%/12</f>
        <v>-18.5405621190033</v>
      </c>
      <c r="CW24" s="111" t="n">
        <f aca="false">CW22*5.27%/12</f>
        <v>-22.2976716444075</v>
      </c>
      <c r="CX24" s="111" t="n">
        <f aca="false">CX22*5.27%/12</f>
        <v>-26.0712811424775</v>
      </c>
      <c r="CY24" s="111" t="n">
        <f aca="false">CY22*5.27%/12</f>
        <v>-29.8614630755932</v>
      </c>
      <c r="CZ24" s="111" t="n">
        <f aca="false">CZ22*5.27%/12</f>
        <v>-33.6682902243652</v>
      </c>
      <c r="DA24" s="111" t="n">
        <f aca="false">DA22*5.27%/12</f>
        <v>-37.4918356890321</v>
      </c>
      <c r="DB24" s="111" t="n">
        <f aca="false">DB22*5.27%/12</f>
        <v>-41.3321728908648</v>
      </c>
      <c r="DC24" s="111" t="n">
        <f aca="false">DC22*5.27%/12</f>
        <v>-45.1893755735755</v>
      </c>
      <c r="DD24" s="111" t="n">
        <f aca="false">DD22*5.27%/12</f>
        <v>-49.0635178047344</v>
      </c>
      <c r="DE24" s="111" t="n">
        <f aca="false">DE22*5.27%/12</f>
        <v>-52.9546739771918</v>
      </c>
      <c r="DF24" s="111" t="n">
        <f aca="false">DF22*5.27%/12</f>
        <v>-56.8629188105066</v>
      </c>
      <c r="DG24" s="111" t="n">
        <f aca="false">DG22*5.27%/12</f>
        <v>-60.7883273523811</v>
      </c>
      <c r="DH24" s="111" t="n">
        <f aca="false">DH22*5.27%/12</f>
        <v>-64.7309749801019</v>
      </c>
      <c r="DI24" s="111" t="n">
        <f aca="false">DI22*5.27%/12</f>
        <v>-68.6909374019878</v>
      </c>
      <c r="DJ24" s="111" t="n">
        <f aca="false">DJ22*5.27%/12</f>
        <v>-72.6682906588432</v>
      </c>
      <c r="DK24" s="111" t="n">
        <f aca="false">DK22*5.27%/12</f>
        <v>-76.6631111254183</v>
      </c>
      <c r="DL24" s="111" t="n">
        <f aca="false">DL22*5.27%/12</f>
        <v>-80.6754755118757</v>
      </c>
      <c r="DM24" s="111" t="n">
        <f aca="false">DM22*5.27%/12</f>
        <v>-84.7054608652637</v>
      </c>
      <c r="DN24" s="111" t="n">
        <f aca="false">DN22*5.27%/12</f>
        <v>-88.7531445709952</v>
      </c>
      <c r="DO24" s="111" t="n">
        <f aca="false">DO22*5.27%/12</f>
        <v>-92.8186043543345</v>
      </c>
      <c r="DP24" s="111" t="n">
        <f aca="false">DP22*5.27%/12</f>
        <v>-96.9019182818889</v>
      </c>
      <c r="DQ24" s="111" t="n">
        <f aca="false">DQ22*5.27%/12</f>
        <v>-101.003164763109</v>
      </c>
      <c r="DR24" s="111" t="n">
        <f aca="false">DR22*5.27%/12</f>
        <v>-105.122422551791</v>
      </c>
    </row>
    <row r="25" customFormat="false" ht="11.25" hidden="false" customHeight="false" outlineLevel="0" collapsed="false">
      <c r="B25" s="96" t="s">
        <v>55</v>
      </c>
      <c r="C25" s="110" t="n">
        <f aca="false">C23-C24</f>
        <v>559.272818836878</v>
      </c>
      <c r="D25" s="110" t="n">
        <f aca="false">D23-D24</f>
        <v>561.728958632937</v>
      </c>
      <c r="E25" s="110" t="n">
        <f aca="false">E23-E24</f>
        <v>564.195884976266</v>
      </c>
      <c r="F25" s="110" t="n">
        <f aca="false">F23-F24</f>
        <v>566.673645237787</v>
      </c>
      <c r="G25" s="110" t="n">
        <f aca="false">G23-G24</f>
        <v>569.162286996457</v>
      </c>
      <c r="H25" s="110" t="n">
        <f aca="false">H23-H24</f>
        <v>571.661858040183</v>
      </c>
      <c r="I25" s="110" t="n">
        <f aca="false">I23-I24</f>
        <v>574.172406366743</v>
      </c>
      <c r="J25" s="110" t="n">
        <f aca="false">J23-J24</f>
        <v>576.693980184703</v>
      </c>
      <c r="K25" s="110" t="n">
        <f aca="false">K23-K24</f>
        <v>579.226627914348</v>
      </c>
      <c r="L25" s="110" t="n">
        <f aca="false">L23-L24</f>
        <v>581.770398188605</v>
      </c>
      <c r="M25" s="110" t="n">
        <f aca="false">M23-M24</f>
        <v>584.325339853983</v>
      </c>
      <c r="N25" s="110" t="n">
        <f aca="false">N23-N24</f>
        <v>586.891501971508</v>
      </c>
      <c r="O25" s="110" t="n">
        <f aca="false">O23-O24</f>
        <v>589.468933817667</v>
      </c>
      <c r="P25" s="110" t="n">
        <f aca="false">P23-P24</f>
        <v>592.057684885349</v>
      </c>
      <c r="Q25" s="110" t="n">
        <f aca="false">Q23-Q24</f>
        <v>594.657804884804</v>
      </c>
      <c r="R25" s="110" t="n">
        <f aca="false">R23-R24</f>
        <v>597.26934374459</v>
      </c>
      <c r="S25" s="110" t="n">
        <f aca="false">S23-S24</f>
        <v>599.892351612535</v>
      </c>
      <c r="T25" s="110" t="n">
        <f aca="false">T23-T24</f>
        <v>602.5268788567</v>
      </c>
      <c r="U25" s="110" t="n">
        <f aca="false">U23-U24</f>
        <v>605.172976066346</v>
      </c>
      <c r="V25" s="110" t="n">
        <f aca="false">V23-V24</f>
        <v>607.830694052904</v>
      </c>
      <c r="W25" s="110" t="n">
        <f aca="false">W23-W24</f>
        <v>610.500083850953</v>
      </c>
      <c r="X25" s="110" t="n">
        <f aca="false">X23-X24</f>
        <v>613.181196719198</v>
      </c>
      <c r="Y25" s="110" t="n">
        <f aca="false">Y23-Y24</f>
        <v>615.874084141456</v>
      </c>
      <c r="Z25" s="110" t="n">
        <f aca="false">Z23-Z24</f>
        <v>618.578797827644</v>
      </c>
      <c r="AA25" s="110" t="n">
        <f aca="false">AA23-AA24</f>
        <v>621.295389714771</v>
      </c>
      <c r="AB25" s="110" t="n">
        <f aca="false">AB23-AB24</f>
        <v>624.023911967935</v>
      </c>
      <c r="AC25" s="110" t="n">
        <f aca="false">AC23-AC24</f>
        <v>626.764416981327</v>
      </c>
      <c r="AD25" s="110" t="n">
        <f aca="false">AD23-AD24</f>
        <v>629.516957379237</v>
      </c>
      <c r="AE25" s="110" t="n">
        <f aca="false">AE23-AE24</f>
        <v>632.281586017061</v>
      </c>
      <c r="AF25" s="110" t="n">
        <f aca="false">AF23-AF24</f>
        <v>635.058355982319</v>
      </c>
      <c r="AG25" s="110" t="n">
        <f aca="false">AG23-AG24</f>
        <v>637.847320595675</v>
      </c>
      <c r="AH25" s="110" t="n">
        <f aca="false">AH23-AH24</f>
        <v>640.648533411957</v>
      </c>
      <c r="AI25" s="110" t="n">
        <f aca="false">AI23-AI24</f>
        <v>643.462048221192</v>
      </c>
      <c r="AJ25" s="110" t="n">
        <f aca="false">AJ23-AJ24</f>
        <v>646.28791904963</v>
      </c>
      <c r="AK25" s="110" t="n">
        <f aca="false">AK23-AK24</f>
        <v>649.126200160789</v>
      </c>
      <c r="AL25" s="110" t="n">
        <f aca="false">AL23-AL24</f>
        <v>651.976946056495</v>
      </c>
      <c r="AM25" s="110" t="n">
        <f aca="false">AM23-AM24</f>
        <v>654.840211477927</v>
      </c>
      <c r="AN25" s="110" t="n">
        <f aca="false">AN23-AN24</f>
        <v>657.716051406667</v>
      </c>
      <c r="AO25" s="110" t="n">
        <f aca="false">AO23-AO24</f>
        <v>660.604521065762</v>
      </c>
      <c r="AP25" s="110" t="n">
        <f aca="false">AP23-AP24</f>
        <v>663.505675920775</v>
      </c>
      <c r="AQ25" s="110" t="n">
        <f aca="false">AQ23-AQ24</f>
        <v>666.419571680861</v>
      </c>
      <c r="AR25" s="110" t="n">
        <f aca="false">AR23-AR24</f>
        <v>669.346264299826</v>
      </c>
      <c r="AS25" s="110" t="n">
        <f aca="false">AS23-AS24</f>
        <v>672.285809977209</v>
      </c>
      <c r="AT25" s="110" t="n">
        <f aca="false">AT23-AT24</f>
        <v>675.238265159359</v>
      </c>
      <c r="AU25" s="110" t="n">
        <f aca="false">AU23-AU24</f>
        <v>678.203686540517</v>
      </c>
      <c r="AV25" s="110" t="n">
        <f aca="false">AV23-AV24</f>
        <v>681.182131063908</v>
      </c>
      <c r="AW25" s="110" t="n">
        <f aca="false">AW23-AW24</f>
        <v>684.17365592283</v>
      </c>
      <c r="AX25" s="110" t="n">
        <f aca="false">AX23-AX24</f>
        <v>687.178318561758</v>
      </c>
      <c r="AY25" s="110" t="n">
        <f aca="false">AY23-AY24</f>
        <v>690.196176677442</v>
      </c>
      <c r="AZ25" s="110" t="n">
        <f aca="false">AZ23-AZ24</f>
        <v>693.227288220017</v>
      </c>
      <c r="BA25" s="110" t="n">
        <f aca="false">BA23-BA24</f>
        <v>696.271711394116</v>
      </c>
      <c r="BB25" s="110" t="n">
        <f aca="false">BB23-BB24</f>
        <v>699.329504659989</v>
      </c>
      <c r="BC25" s="110" t="n">
        <f aca="false">BC23-BC24</f>
        <v>702.400726734621</v>
      </c>
      <c r="BD25" s="110" t="n">
        <f aca="false">BD23-BD24</f>
        <v>705.485436592864</v>
      </c>
      <c r="BE25" s="110" t="n">
        <f aca="false">BE23-BE24</f>
        <v>708.583693468567</v>
      </c>
      <c r="BF25" s="110" t="n">
        <f aca="false">BF23-BF24</f>
        <v>711.695556855717</v>
      </c>
      <c r="BG25" s="110" t="n">
        <f aca="false">BG23-BG24</f>
        <v>714.821086509575</v>
      </c>
      <c r="BH25" s="110" t="n">
        <f aca="false">BH23-BH24</f>
        <v>717.960342447829</v>
      </c>
      <c r="BI25" s="110" t="n">
        <f aca="false">BI23-BI24</f>
        <v>721.113384951746</v>
      </c>
      <c r="BJ25" s="117" t="n">
        <f aca="false">BJ23-BJ24</f>
        <v>724.280274567326</v>
      </c>
      <c r="BK25" s="110" t="n">
        <f aca="false">BK23-BK24</f>
        <v>727.461072106467</v>
      </c>
      <c r="BL25" s="110" t="n">
        <f aca="false">BL23-BL24</f>
        <v>730.655838648135</v>
      </c>
      <c r="BM25" s="110" t="n">
        <f aca="false">BM23-BM24</f>
        <v>733.864635539531</v>
      </c>
      <c r="BN25" s="110" t="n">
        <f aca="false">BN23-BN24</f>
        <v>737.087524397276</v>
      </c>
      <c r="BO25" s="110" t="n">
        <f aca="false">BO23-BO24</f>
        <v>740.324567108587</v>
      </c>
      <c r="BP25" s="110" t="n">
        <f aca="false">BP23-BP24</f>
        <v>743.575825832472</v>
      </c>
      <c r="BQ25" s="110" t="n">
        <f aca="false">BQ23-BQ24</f>
        <v>746.84136300092</v>
      </c>
      <c r="BR25" s="110" t="n">
        <f aca="false">BR23-BR24</f>
        <v>750.121241320099</v>
      </c>
      <c r="BS25" s="110" t="n">
        <f aca="false">BS23-BS24</f>
        <v>753.415523771563</v>
      </c>
      <c r="BT25" s="110" t="n">
        <f aca="false">BT23-BT24</f>
        <v>756.72427361346</v>
      </c>
      <c r="BU25" s="110" t="n">
        <f aca="false">BU23-BU24</f>
        <v>760.047554381745</v>
      </c>
      <c r="BV25" s="110" t="n">
        <f aca="false">BV23-BV24</f>
        <v>763.385429891405</v>
      </c>
      <c r="BW25" s="110" t="n">
        <f aca="false">BW23-BW24</f>
        <v>766.737964237678</v>
      </c>
      <c r="BX25" s="110" t="n">
        <f aca="false">BX23-BX24</f>
        <v>770.105221797289</v>
      </c>
      <c r="BY25" s="110" t="n">
        <f aca="false">BY23-BY24</f>
        <v>773.487267229682</v>
      </c>
      <c r="BZ25" s="110" t="n">
        <f aca="false">BZ23-BZ24</f>
        <v>776.884165478266</v>
      </c>
      <c r="CA25" s="110" t="n">
        <f aca="false">CA23-CA24</f>
        <v>780.295981771658</v>
      </c>
      <c r="CB25" s="110" t="n">
        <f aca="false">CB23-CB24</f>
        <v>783.722781624938</v>
      </c>
      <c r="CC25" s="110" t="n">
        <f aca="false">CC23-CC24</f>
        <v>787.164630840908</v>
      </c>
      <c r="CD25" s="110" t="n">
        <f aca="false">CD23-CD24</f>
        <v>790.621595511351</v>
      </c>
      <c r="CE25" s="110" t="n">
        <f aca="false">CE23-CE24</f>
        <v>794.093742018305</v>
      </c>
      <c r="CF25" s="110" t="n">
        <f aca="false">CF23-CF24</f>
        <v>797.581137035335</v>
      </c>
      <c r="CG25" s="110" t="n">
        <f aca="false">CG23-CG24</f>
        <v>801.083847528815</v>
      </c>
      <c r="CH25" s="110" t="n">
        <f aca="false">CH23-CH24</f>
        <v>804.601940759213</v>
      </c>
      <c r="CI25" s="110" t="n">
        <f aca="false">CI23-CI24</f>
        <v>808.13548428238</v>
      </c>
      <c r="CJ25" s="110" t="n">
        <f aca="false">CJ23-CJ24</f>
        <v>811.684545950854</v>
      </c>
      <c r="CK25" s="110" t="n">
        <f aca="false">CK23-CK24</f>
        <v>815.249193915155</v>
      </c>
      <c r="CL25" s="110" t="n">
        <f aca="false">CL23-CL24</f>
        <v>818.829496625099</v>
      </c>
      <c r="CM25" s="110" t="n">
        <f aca="false">CM23-CM24</f>
        <v>822.42552283111</v>
      </c>
      <c r="CN25" s="110" t="n">
        <f aca="false">CN23-CN24</f>
        <v>826.037341585544</v>
      </c>
      <c r="CO25" s="110" t="n">
        <f aca="false">CO23-CO24</f>
        <v>829.665022244007</v>
      </c>
      <c r="CP25" s="110" t="n">
        <f aca="false">CP23-CP24</f>
        <v>833.308634466695</v>
      </c>
      <c r="CQ25" s="111" t="n">
        <f aca="false">CQ23-CQ24</f>
        <v>836.968248219728</v>
      </c>
      <c r="CR25" s="111" t="n">
        <f aca="false">CR23-CR24</f>
        <v>840.643933776493</v>
      </c>
      <c r="CS25" s="111" t="n">
        <f aca="false">CS23-CS24</f>
        <v>844.335761718995</v>
      </c>
      <c r="CT25" s="111" t="n">
        <f aca="false">CT23-CT24</f>
        <v>848.043802939211</v>
      </c>
      <c r="CU25" s="111" t="n">
        <f aca="false">CU23-CU24</f>
        <v>851.768128640452</v>
      </c>
      <c r="CV25" s="111" t="n">
        <f aca="false">CV23-CV24</f>
        <v>855.508810338731</v>
      </c>
      <c r="CW25" s="111" t="n">
        <f aca="false">CW23-CW24</f>
        <v>859.265919864136</v>
      </c>
      <c r="CX25" s="111" t="n">
        <f aca="false">CX23-CX24</f>
        <v>863.039529362206</v>
      </c>
      <c r="CY25" s="111" t="n">
        <f aca="false">CY23-CY24</f>
        <v>866.829711295321</v>
      </c>
      <c r="CZ25" s="111" t="n">
        <f aca="false">CZ23-CZ24</f>
        <v>870.636538444093</v>
      </c>
      <c r="DA25" s="111" t="n">
        <f aca="false">DA23-DA24</f>
        <v>874.46008390876</v>
      </c>
      <c r="DB25" s="111" t="n">
        <f aca="false">DB23-DB24</f>
        <v>878.300421110593</v>
      </c>
      <c r="DC25" s="111" t="n">
        <f aca="false">DC23-DC24</f>
        <v>882.157623793304</v>
      </c>
      <c r="DD25" s="111" t="n">
        <f aca="false">DD23-DD24</f>
        <v>886.031766024463</v>
      </c>
      <c r="DE25" s="111" t="n">
        <f aca="false">DE23-DE24</f>
        <v>889.92292219692</v>
      </c>
      <c r="DF25" s="111" t="n">
        <f aca="false">DF23-DF24</f>
        <v>893.831167030235</v>
      </c>
      <c r="DG25" s="111" t="n">
        <f aca="false">DG23-DG24</f>
        <v>897.756575572109</v>
      </c>
      <c r="DH25" s="111" t="n">
        <f aca="false">DH23-DH24</f>
        <v>901.69922319983</v>
      </c>
      <c r="DI25" s="111" t="n">
        <f aca="false">DI23-DI24</f>
        <v>905.659185621716</v>
      </c>
      <c r="DJ25" s="111" t="n">
        <f aca="false">DJ23-DJ24</f>
        <v>909.636538878571</v>
      </c>
      <c r="DK25" s="111" t="n">
        <f aca="false">DK23-DK24</f>
        <v>913.631359345146</v>
      </c>
      <c r="DL25" s="111" t="n">
        <f aca="false">DL23-DL24</f>
        <v>917.643723731604</v>
      </c>
      <c r="DM25" s="111" t="n">
        <f aca="false">DM23-DM24</f>
        <v>921.673709084992</v>
      </c>
      <c r="DN25" s="111" t="n">
        <f aca="false">DN23-DN24</f>
        <v>925.721392790723</v>
      </c>
      <c r="DO25" s="111" t="n">
        <f aca="false">DO23-DO24</f>
        <v>929.786852574063</v>
      </c>
      <c r="DP25" s="111" t="n">
        <f aca="false">DP23-DP24</f>
        <v>933.870166501617</v>
      </c>
      <c r="DQ25" s="111" t="n">
        <f aca="false">DQ23-DQ24</f>
        <v>937.971412982837</v>
      </c>
      <c r="DR25" s="111" t="n">
        <f aca="false">DR23-DR24</f>
        <v>942.09067077152</v>
      </c>
    </row>
    <row r="26" customFormat="false" ht="11.25" hidden="false" customHeight="false" outlineLevel="0" collapsed="false">
      <c r="B26" s="96" t="s">
        <v>56</v>
      </c>
      <c r="C26" s="110" t="n">
        <f aca="false">C22-C25</f>
        <v>62673.0830178652</v>
      </c>
      <c r="D26" s="110" t="n">
        <f aca="false">D22-D25</f>
        <v>62111.3540592323</v>
      </c>
      <c r="E26" s="110" t="n">
        <f aca="false">E22-E25</f>
        <v>61547.158174256</v>
      </c>
      <c r="F26" s="110" t="n">
        <f aca="false">F22-F25</f>
        <v>60980.4845290182</v>
      </c>
      <c r="G26" s="110" t="n">
        <f aca="false">G22-G25</f>
        <v>60411.3222420218</v>
      </c>
      <c r="H26" s="110" t="n">
        <f aca="false">H22-H25</f>
        <v>59839.6603839816</v>
      </c>
      <c r="I26" s="110" t="n">
        <f aca="false">I22-I25</f>
        <v>59265.4879776148</v>
      </c>
      <c r="J26" s="110" t="n">
        <f aca="false">J22-J25</f>
        <v>58688.7939974301</v>
      </c>
      <c r="K26" s="110" t="n">
        <f aca="false">K22-K25</f>
        <v>58109.5673695158</v>
      </c>
      <c r="L26" s="110" t="n">
        <f aca="false">L22-L25</f>
        <v>57527.7969713272</v>
      </c>
      <c r="M26" s="110" t="n">
        <f aca="false">M22-M25</f>
        <v>56943.4716314732</v>
      </c>
      <c r="N26" s="110" t="n">
        <f aca="false">N22-N25</f>
        <v>56356.5801295017</v>
      </c>
      <c r="O26" s="110" t="n">
        <f aca="false">O22-O25</f>
        <v>55767.111195684</v>
      </c>
      <c r="P26" s="110" t="n">
        <f aca="false">P22-P25</f>
        <v>55175.0535107987</v>
      </c>
      <c r="Q26" s="110" t="n">
        <f aca="false">Q22-Q25</f>
        <v>54580.3957059139</v>
      </c>
      <c r="R26" s="110" t="n">
        <f aca="false">R22-R25</f>
        <v>53983.1263621693</v>
      </c>
      <c r="S26" s="110" t="n">
        <f aca="false">S22-S25</f>
        <v>53383.2340105567</v>
      </c>
      <c r="T26" s="110" t="n">
        <f aca="false">T22-T25</f>
        <v>52780.7071317</v>
      </c>
      <c r="U26" s="110" t="n">
        <f aca="false">U22-U25</f>
        <v>52175.5341556337</v>
      </c>
      <c r="V26" s="110" t="n">
        <f aca="false">V22-V25</f>
        <v>51567.7034615808</v>
      </c>
      <c r="W26" s="110" t="n">
        <f aca="false">W22-W25</f>
        <v>50957.2033777298</v>
      </c>
      <c r="X26" s="110" t="n">
        <f aca="false">X22-X25</f>
        <v>50344.0221810106</v>
      </c>
      <c r="Y26" s="110" t="n">
        <f aca="false">Y22-Y25</f>
        <v>49728.1480968692</v>
      </c>
      <c r="Z26" s="110" t="n">
        <f aca="false">Z22-Z25</f>
        <v>49109.5692990416</v>
      </c>
      <c r="AA26" s="110" t="n">
        <f aca="false">AA22-AA25</f>
        <v>48488.2739093268</v>
      </c>
      <c r="AB26" s="110" t="n">
        <f aca="false">AB22-AB25</f>
        <v>47864.2499973589</v>
      </c>
      <c r="AC26" s="110" t="n">
        <f aca="false">AC22-AC25</f>
        <v>47237.4855803775</v>
      </c>
      <c r="AD26" s="110" t="n">
        <f aca="false">AD22-AD25</f>
        <v>46607.9686229983</v>
      </c>
      <c r="AE26" s="110" t="n">
        <f aca="false">AE22-AE25</f>
        <v>45975.6870369812</v>
      </c>
      <c r="AF26" s="110" t="n">
        <f aca="false">AF22-AF25</f>
        <v>45340.6286809989</v>
      </c>
      <c r="AG26" s="110" t="n">
        <f aca="false">AG22-AG25</f>
        <v>44702.7813604032</v>
      </c>
      <c r="AH26" s="110" t="n">
        <f aca="false">AH22-AH25</f>
        <v>44062.1328269913</v>
      </c>
      <c r="AI26" s="110" t="n">
        <f aca="false">AI22-AI25</f>
        <v>43418.6707787701</v>
      </c>
      <c r="AJ26" s="110" t="n">
        <f aca="false">AJ22-AJ25</f>
        <v>42772.3828597205</v>
      </c>
      <c r="AK26" s="110" t="n">
        <f aca="false">AK22-AK25</f>
        <v>42123.2566595597</v>
      </c>
      <c r="AL26" s="110" t="n">
        <f aca="false">AL22-AL25</f>
        <v>41471.2797135032</v>
      </c>
      <c r="AM26" s="110" t="n">
        <f aca="false">AM22-AM25</f>
        <v>40816.4395020252</v>
      </c>
      <c r="AN26" s="110" t="n">
        <f aca="false">AN22-AN25</f>
        <v>40158.7234506186</v>
      </c>
      <c r="AO26" s="110" t="n">
        <f aca="false">AO22-AO25</f>
        <v>39498.1189295528</v>
      </c>
      <c r="AP26" s="110" t="n">
        <f aca="false">AP22-AP25</f>
        <v>38834.613253632</v>
      </c>
      <c r="AQ26" s="110" t="n">
        <f aca="false">AQ22-AQ25</f>
        <v>38168.1936819512</v>
      </c>
      <c r="AR26" s="110" t="n">
        <f aca="false">AR22-AR25</f>
        <v>37498.8474176514</v>
      </c>
      <c r="AS26" s="110" t="n">
        <f aca="false">AS22-AS25</f>
        <v>36826.5616076741</v>
      </c>
      <c r="AT26" s="110" t="n">
        <f aca="false">AT22-AT25</f>
        <v>36151.3233425148</v>
      </c>
      <c r="AU26" s="110" t="n">
        <f aca="false">AU22-AU25</f>
        <v>35473.1196559743</v>
      </c>
      <c r="AV26" s="110" t="n">
        <f aca="false">AV22-AV25</f>
        <v>34791.9375249104</v>
      </c>
      <c r="AW26" s="110" t="n">
        <f aca="false">AW22-AW25</f>
        <v>34107.7638689875</v>
      </c>
      <c r="AX26" s="110" t="n">
        <f aca="false">AX22-AX25</f>
        <v>33420.5855504258</v>
      </c>
      <c r="AY26" s="110" t="n">
        <f aca="false">AY22-AY25</f>
        <v>32730.3893737483</v>
      </c>
      <c r="AZ26" s="110" t="n">
        <f aca="false">AZ22-AZ25</f>
        <v>32037.1620855283</v>
      </c>
      <c r="BA26" s="110" t="n">
        <f aca="false">BA22-BA25</f>
        <v>31340.8903741342</v>
      </c>
      <c r="BB26" s="110" t="n">
        <f aca="false">BB22-BB25</f>
        <v>30641.5608694742</v>
      </c>
      <c r="BC26" s="110" t="n">
        <f aca="false">BC22-BC25</f>
        <v>29939.1601427396</v>
      </c>
      <c r="BD26" s="110" t="n">
        <f aca="false">BD22-BD25</f>
        <v>29233.6747061467</v>
      </c>
      <c r="BE26" s="110" t="n">
        <f aca="false">BE22-BE25</f>
        <v>28525.0910126782</v>
      </c>
      <c r="BF26" s="110" t="n">
        <f aca="false">BF22-BF25</f>
        <v>27813.3954558224</v>
      </c>
      <c r="BG26" s="110" t="n">
        <f aca="false">BG22-BG25</f>
        <v>27098.5743693129</v>
      </c>
      <c r="BH26" s="110" t="n">
        <f aca="false">BH22-BH25</f>
        <v>26380.614026865</v>
      </c>
      <c r="BI26" s="110" t="n">
        <f aca="false">BI22-BI25</f>
        <v>25659.5006419133</v>
      </c>
      <c r="BJ26" s="117" t="n">
        <f aca="false">BJ22-BJ25</f>
        <v>24935.220367346</v>
      </c>
      <c r="BK26" s="110" t="n">
        <f aca="false">BK22-BK25</f>
        <v>24207.7592952395</v>
      </c>
      <c r="BL26" s="110" t="n">
        <f aca="false">BL22-BL25</f>
        <v>23477.1034565914</v>
      </c>
      <c r="BM26" s="110" t="n">
        <f aca="false">BM22-BM25</f>
        <v>22743.2388210518</v>
      </c>
      <c r="BN26" s="110" t="n">
        <f aca="false">BN22-BN25</f>
        <v>22006.1512966546</v>
      </c>
      <c r="BO26" s="110" t="n">
        <f aca="false">BO22-BO25</f>
        <v>21265.826729546</v>
      </c>
      <c r="BP26" s="110" t="n">
        <f aca="false">BP22-BP25</f>
        <v>20522.2509037135</v>
      </c>
      <c r="BQ26" s="110" t="n">
        <f aca="false">BQ22-BQ25</f>
        <v>19775.4095407126</v>
      </c>
      <c r="BR26" s="110" t="n">
        <f aca="false">BR22-BR25</f>
        <v>19025.2882993925</v>
      </c>
      <c r="BS26" s="110" t="n">
        <f aca="false">BS22-BS25</f>
        <v>18271.8727756209</v>
      </c>
      <c r="BT26" s="110" t="n">
        <f aca="false">BT22-BT25</f>
        <v>17515.1485020075</v>
      </c>
      <c r="BU26" s="110" t="n">
        <f aca="false">BU22-BU25</f>
        <v>16755.1009476257</v>
      </c>
      <c r="BV26" s="110" t="n">
        <f aca="false">BV22-BV25</f>
        <v>15991.7155177343</v>
      </c>
      <c r="BW26" s="110" t="n">
        <f aca="false">BW22-BW25</f>
        <v>15224.9775534966</v>
      </c>
      <c r="BX26" s="110" t="n">
        <f aca="false">BX22-BX25</f>
        <v>14454.8723316993</v>
      </c>
      <c r="BY26" s="110" t="n">
        <f aca="false">BY22-BY25</f>
        <v>13681.3850644697</v>
      </c>
      <c r="BZ26" s="110" t="n">
        <f aca="false">BZ22-BZ25</f>
        <v>12904.5008989914</v>
      </c>
      <c r="CA26" s="110" t="n">
        <f aca="false">CA22-CA25</f>
        <v>12124.2049172197</v>
      </c>
      <c r="CB26" s="110" t="n">
        <f aca="false">CB22-CB25</f>
        <v>11340.4821355948</v>
      </c>
      <c r="CC26" s="110" t="n">
        <f aca="false">CC22-CC25</f>
        <v>10553.3175047539</v>
      </c>
      <c r="CD26" s="110" t="n">
        <f aca="false">CD22-CD25</f>
        <v>9762.69590924253</v>
      </c>
      <c r="CE26" s="110" t="n">
        <f aca="false">CE22-CE25</f>
        <v>8968.60216722423</v>
      </c>
      <c r="CF26" s="110" t="n">
        <f aca="false">CF22-CF25</f>
        <v>8171.02103018889</v>
      </c>
      <c r="CG26" s="110" t="n">
        <f aca="false">CG22-CG25</f>
        <v>7369.93718266008</v>
      </c>
      <c r="CH26" s="110" t="n">
        <f aca="false">CH22-CH25</f>
        <v>6565.33524190086</v>
      </c>
      <c r="CI26" s="110" t="n">
        <f aca="false">CI22-CI25</f>
        <v>5757.19975761848</v>
      </c>
      <c r="CJ26" s="110" t="n">
        <f aca="false">CJ22-CJ25</f>
        <v>4945.51521166763</v>
      </c>
      <c r="CK26" s="110" t="n">
        <f aca="false">CK22-CK25</f>
        <v>4130.26601775248</v>
      </c>
      <c r="CL26" s="110" t="n">
        <f aca="false">CL22-CL25</f>
        <v>3311.43652112738</v>
      </c>
      <c r="CM26" s="110" t="n">
        <f aca="false">CM22-CM25</f>
        <v>2489.01099829627</v>
      </c>
      <c r="CN26" s="110" t="n">
        <f aca="false">CN22-CN25</f>
        <v>1662.97365671072</v>
      </c>
      <c r="CO26" s="110" t="n">
        <f aca="false">CO22-CO25</f>
        <v>833.308634466715</v>
      </c>
      <c r="CP26" s="110" t="n">
        <f aca="false">CP22-CP25</f>
        <v>2.00088834390044E-011</v>
      </c>
      <c r="CQ26" s="111" t="n">
        <f aca="false">CQ22-CQ25</f>
        <v>-836.968248219708</v>
      </c>
      <c r="CR26" s="111" t="n">
        <f aca="false">CR22-CR25</f>
        <v>-1677.6121819962</v>
      </c>
      <c r="CS26" s="111" t="n">
        <f aca="false">CS22-CS25</f>
        <v>-2521.9479437152</v>
      </c>
      <c r="CT26" s="111" t="n">
        <f aca="false">CT22-CT25</f>
        <v>-3369.99174665441</v>
      </c>
      <c r="CU26" s="111" t="n">
        <f aca="false">CU22-CU25</f>
        <v>-4221.75987529486</v>
      </c>
      <c r="CV26" s="111" t="n">
        <f aca="false">CV22-CV25</f>
        <v>-5077.26868563359</v>
      </c>
      <c r="CW26" s="111" t="n">
        <f aca="false">CW22-CW25</f>
        <v>-5936.53460549773</v>
      </c>
      <c r="CX26" s="111" t="n">
        <f aca="false">CX22-CX25</f>
        <v>-6799.57413485993</v>
      </c>
      <c r="CY26" s="111" t="n">
        <f aca="false">CY22-CY25</f>
        <v>-7666.40384615525</v>
      </c>
      <c r="CZ26" s="111" t="n">
        <f aca="false">CZ22-CZ25</f>
        <v>-8537.04038459935</v>
      </c>
      <c r="DA26" s="111" t="n">
        <f aca="false">DA22-DA25</f>
        <v>-9411.50046850811</v>
      </c>
      <c r="DB26" s="111" t="n">
        <f aca="false">DB22-DB25</f>
        <v>-10289.8008896187</v>
      </c>
      <c r="DC26" s="111" t="n">
        <f aca="false">DC22-DC25</f>
        <v>-11171.958513412</v>
      </c>
      <c r="DD26" s="111" t="n">
        <f aca="false">DD22-DD25</f>
        <v>-12057.9902794365</v>
      </c>
      <c r="DE26" s="111" t="n">
        <f aca="false">DE22-DE25</f>
        <v>-12947.9132016334</v>
      </c>
      <c r="DF26" s="111" t="n">
        <f aca="false">DF22-DF25</f>
        <v>-13841.7443686636</v>
      </c>
      <c r="DG26" s="111" t="n">
        <f aca="false">DG22-DG25</f>
        <v>-14739.5009442357</v>
      </c>
      <c r="DH26" s="111" t="n">
        <f aca="false">DH22-DH25</f>
        <v>-15641.2001674356</v>
      </c>
      <c r="DI26" s="111" t="n">
        <f aca="false">DI22-DI25</f>
        <v>-16546.8593530573</v>
      </c>
      <c r="DJ26" s="111" t="n">
        <f aca="false">DJ22-DJ25</f>
        <v>-17456.4958919358</v>
      </c>
      <c r="DK26" s="111" t="n">
        <f aca="false">DK22-DK25</f>
        <v>-18370.127251281</v>
      </c>
      <c r="DL26" s="111" t="n">
        <f aca="false">DL22-DL25</f>
        <v>-19287.7709750126</v>
      </c>
      <c r="DM26" s="111" t="n">
        <f aca="false">DM22-DM25</f>
        <v>-20209.4446840976</v>
      </c>
      <c r="DN26" s="111" t="n">
        <f aca="false">DN22-DN25</f>
        <v>-21135.1660768883</v>
      </c>
      <c r="DO26" s="111" t="n">
        <f aca="false">DO22-DO25</f>
        <v>-22064.9529294624</v>
      </c>
      <c r="DP26" s="111" t="n">
        <f aca="false">DP22-DP25</f>
        <v>-22998.823095964</v>
      </c>
      <c r="DQ26" s="111" t="n">
        <f aca="false">DQ22-DQ25</f>
        <v>-23936.7945089468</v>
      </c>
      <c r="DR26" s="111" t="n">
        <f aca="false">DR22-DR25</f>
        <v>-24878.8851797183</v>
      </c>
    </row>
    <row r="29" customFormat="false" ht="11.25" hidden="false" customHeight="false" outlineLevel="0" collapsed="false">
      <c r="B29" s="112" t="s">
        <v>60</v>
      </c>
      <c r="C29" s="113" t="s">
        <v>58</v>
      </c>
    </row>
    <row r="30" customFormat="false" ht="11.25" hidden="false" customHeight="false" outlineLevel="0" collapsed="false">
      <c r="B30" s="114" t="s">
        <v>59</v>
      </c>
      <c r="C30" s="115" t="n">
        <f aca="false">C23</f>
        <v>836.96824821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5-02-06T07:40:49Z</cp:lastPrinted>
  <dcterms:modified xsi:type="dcterms:W3CDTF">2015-02-06T11:52:04Z</dcterms:modified>
  <cp:revision>0</cp:revision>
  <dc:subject/>
  <dc:title>Lisa 3_Yyriarvestus_Tiigi_tn_9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